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Załącznik Nr 4</t>
  </si>
  <si>
    <t xml:space="preserve">do Uchwały Nr XIII/92/11</t>
  </si>
  <si>
    <t xml:space="preserve">Rady Gminy Pakosław</t>
  </si>
  <si>
    <t xml:space="preserve">z dnia 28 listopada 2011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1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1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II.</t>
  </si>
  <si>
    <t xml:space="preserve">Wydatki majątkowe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21 Podstawowe usługi dla gospodarki i ludności wiejskiej</t>
  </si>
  <si>
    <t xml:space="preserve">Beneficjent (Projektodawca):</t>
  </si>
  <si>
    <t xml:space="preserve">"Budowa kanalizacji sanitarnej grawitacyjnej i ciśnieniowej w miejscowości Sowy Etap II i miejscowościach Białykał i Zaorle”</t>
  </si>
  <si>
    <t xml:space="preserve">010/01010</t>
  </si>
  <si>
    <t xml:space="preserve">z tego: przed rokiem      2011</t>
  </si>
  <si>
    <t xml:space="preserve">                            2011 r.</t>
  </si>
  <si>
    <t xml:space="preserve">I+II</t>
  </si>
  <si>
    <t xml:space="preserve">2.2</t>
  </si>
  <si>
    <t xml:space="preserve">Wielkopolski Regionalny Program Operacyjny na lata 2007-2013</t>
  </si>
  <si>
    <t xml:space="preserve">II. Infrastruktura komunikacyjna</t>
  </si>
  <si>
    <t xml:space="preserve">2.2. Poprawa dostępności do regionalnego i ponadregionalnego układu drogowego (drogi wojewódzkie w miastach na prawach powiatu, powiatowe i gminne)</t>
  </si>
  <si>
    <t xml:space="preserve">Schemat</t>
  </si>
  <si>
    <t xml:space="preserve">II. Drogi w granicach administracyjnych miast poniżej 50 tys.mieszkańców oraz na obszarach wiejskich</t>
  </si>
  <si>
    <t xml:space="preserve">Powiat Rawicki</t>
  </si>
  <si>
    <t xml:space="preserve">"Budowa drogi gminnej Zaorle-Góry Zaorlińskie wraz z remontem odcinka drogi powiatowej nr 5491P"</t>
  </si>
  <si>
    <t xml:space="preserve">600/60016</t>
  </si>
  <si>
    <t xml:space="preserve">2.3</t>
  </si>
  <si>
    <t xml:space="preserve">Budowa sieci kanalizacji sanitarnej wraz z częściową rozbudową sieci wodociągowej w m. Osiek,Golejewko, Góreczki Wielkie(Baranowo), Pakosław ul. Leśna oraz na terenie zbiornika Pakos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2"/>
    </row>
    <row r="9" customFormat="false" ht="12.75" hidden="false" customHeight="true" outlineLevel="0" collapsed="false">
      <c r="A9" s="5" t="s">
        <v>5</v>
      </c>
      <c r="B9" s="5" t="s">
        <v>6</v>
      </c>
      <c r="C9" s="6" t="s">
        <v>7</v>
      </c>
      <c r="D9" s="5" t="s">
        <v>8</v>
      </c>
      <c r="E9" s="5" t="s">
        <v>9</v>
      </c>
      <c r="F9" s="5" t="s">
        <v>10</v>
      </c>
      <c r="G9" s="5"/>
      <c r="H9" s="5" t="s">
        <v>1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 t="s">
        <v>12</v>
      </c>
      <c r="G10" s="5" t="s">
        <v>13</v>
      </c>
      <c r="H10" s="5" t="s">
        <v>14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 t="s">
        <v>15</v>
      </c>
      <c r="I11" s="5" t="s">
        <v>16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2</v>
      </c>
      <c r="J12" s="5"/>
      <c r="K12" s="5"/>
      <c r="L12" s="5"/>
      <c r="M12" s="5" t="s">
        <v>13</v>
      </c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 t="s">
        <v>17</v>
      </c>
      <c r="J13" s="5" t="s">
        <v>18</v>
      </c>
      <c r="K13" s="5"/>
      <c r="L13" s="5"/>
      <c r="M13" s="5" t="s">
        <v>19</v>
      </c>
      <c r="N13" s="5" t="s">
        <v>20</v>
      </c>
      <c r="O13" s="5"/>
      <c r="P13" s="5"/>
      <c r="Q13" s="5"/>
      <c r="R13" s="5"/>
      <c r="S13" s="5"/>
    </row>
    <row r="14" customFormat="false" ht="61.5" hidden="false" customHeight="tru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 t="s">
        <v>21</v>
      </c>
      <c r="K14" s="5" t="s">
        <v>22</v>
      </c>
      <c r="L14" s="5" t="s">
        <v>23</v>
      </c>
      <c r="M14" s="5"/>
      <c r="N14" s="5" t="s">
        <v>24</v>
      </c>
      <c r="O14" s="5" t="s">
        <v>21</v>
      </c>
      <c r="P14" s="5" t="s">
        <v>22</v>
      </c>
      <c r="Q14" s="5" t="s">
        <v>23</v>
      </c>
      <c r="R14" s="5"/>
      <c r="S14" s="5"/>
    </row>
    <row r="15" customFormat="false" ht="12.75" hidden="false" customHeight="fals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8" t="n">
        <v>13</v>
      </c>
      <c r="N16" s="7" t="n">
        <v>14</v>
      </c>
      <c r="O16" s="7" t="n">
        <v>15</v>
      </c>
      <c r="P16" s="7" t="n">
        <v>16</v>
      </c>
      <c r="Q16" s="9" t="n">
        <v>17</v>
      </c>
      <c r="R16" s="9"/>
      <c r="S16" s="9"/>
    </row>
    <row r="17" customFormat="false" ht="13.5" hidden="false" customHeight="true" outlineLevel="0" collapsed="false">
      <c r="A17" s="10" t="s">
        <v>25</v>
      </c>
      <c r="B17" s="11" t="s">
        <v>26</v>
      </c>
      <c r="C17" s="11"/>
      <c r="D17" s="11"/>
      <c r="E17" s="12" t="n">
        <f aca="false">SUM(E26,E37)</f>
        <v>92844</v>
      </c>
      <c r="F17" s="12" t="n">
        <f aca="false">SUM(F26,F37)</f>
        <v>20329</v>
      </c>
      <c r="G17" s="12" t="n">
        <f aca="false">SUM(G26,G37)</f>
        <v>72515</v>
      </c>
      <c r="H17" s="12" t="n">
        <f aca="false">SUM(H26,H37)</f>
        <v>92844</v>
      </c>
      <c r="I17" s="12" t="n">
        <f aca="false">J17+K17+L17</f>
        <v>20329</v>
      </c>
      <c r="J17" s="12" t="n">
        <f aca="false">J26</f>
        <v>0</v>
      </c>
      <c r="K17" s="12" t="n">
        <f aca="false">K26</f>
        <v>0</v>
      </c>
      <c r="L17" s="12" t="n">
        <f aca="false">SUM(L26,L37)</f>
        <v>20329</v>
      </c>
      <c r="M17" s="12" t="n">
        <f aca="false">SUM(M26,M37)</f>
        <v>72515</v>
      </c>
      <c r="N17" s="12" t="n">
        <f aca="false">N26</f>
        <v>0</v>
      </c>
      <c r="O17" s="12" t="n">
        <f aca="false">O26</f>
        <v>0</v>
      </c>
      <c r="P17" s="12" t="n">
        <f aca="false">P26</f>
        <v>0</v>
      </c>
      <c r="Q17" s="13" t="n">
        <f aca="false">SUM(Q26,Q37)</f>
        <v>72515</v>
      </c>
      <c r="R17" s="13"/>
      <c r="S17" s="13"/>
    </row>
    <row r="18" customFormat="false" ht="12.75" hidden="false" customHeight="true" outlineLevel="0" collapsed="false">
      <c r="A18" s="5" t="s">
        <v>27</v>
      </c>
      <c r="B18" s="14" t="s">
        <v>28</v>
      </c>
      <c r="C18" s="15" t="s">
        <v>2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0</v>
      </c>
      <c r="C19" s="15" t="s">
        <v>3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2</v>
      </c>
      <c r="C20" s="15" t="s">
        <v>3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4" t="s">
        <v>34</v>
      </c>
      <c r="C21" s="15" t="s">
        <v>3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true" outlineLevel="0" collapsed="false">
      <c r="A22" s="5"/>
      <c r="B22" s="15" t="s">
        <v>36</v>
      </c>
      <c r="C22" s="15" t="s">
        <v>3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true" outlineLevel="0" collapsed="false">
      <c r="A24" s="5"/>
      <c r="B24" s="16" t="s">
        <v>38</v>
      </c>
      <c r="C24" s="15" t="s">
        <v>3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" hidden="false" customHeight="true" outlineLevel="0" collapsed="false">
      <c r="A25" s="5"/>
      <c r="B25" s="17" t="s">
        <v>40</v>
      </c>
      <c r="C25" s="15" t="s">
        <v>4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3" hidden="false" customHeight="true" outlineLevel="0" collapsed="false">
      <c r="A26" s="5"/>
      <c r="B26" s="15" t="s">
        <v>42</v>
      </c>
      <c r="C26" s="15"/>
      <c r="D26" s="5" t="s">
        <v>43</v>
      </c>
      <c r="E26" s="18" t="n">
        <f aca="false">SUM(F26:G27)</f>
        <v>21521</v>
      </c>
      <c r="F26" s="18" t="n">
        <f aca="false">SUM(F28)</f>
        <v>9631</v>
      </c>
      <c r="G26" s="18" t="n">
        <f aca="false">SUM(G28)</f>
        <v>11890</v>
      </c>
      <c r="H26" s="18" t="n">
        <f aca="false">SUM(I26,M26)</f>
        <v>21521</v>
      </c>
      <c r="I26" s="18" t="n">
        <f aca="false">SUM(J26:L27)</f>
        <v>9631</v>
      </c>
      <c r="J26" s="18" t="n">
        <f aca="false">SUM(J28)</f>
        <v>0</v>
      </c>
      <c r="K26" s="18" t="n">
        <f aca="false">SUM(K28)</f>
        <v>0</v>
      </c>
      <c r="L26" s="18" t="n">
        <f aca="false">SUM(L28)</f>
        <v>9631</v>
      </c>
      <c r="M26" s="18" t="n">
        <f aca="false">SUM(N26:S27)</f>
        <v>11890</v>
      </c>
      <c r="N26" s="18" t="n">
        <f aca="false">SUM(N28)</f>
        <v>0</v>
      </c>
      <c r="O26" s="18" t="n">
        <f aca="false">SUM(O28)</f>
        <v>0</v>
      </c>
      <c r="P26" s="18" t="n">
        <f aca="false">SUM(P28)</f>
        <v>0</v>
      </c>
      <c r="Q26" s="18" t="n">
        <f aca="false">SUM(Q28)</f>
        <v>11890</v>
      </c>
      <c r="R26" s="18"/>
      <c r="S26" s="18"/>
    </row>
    <row r="27" customFormat="false" ht="10.5" hidden="false" customHeight="true" outlineLevel="0" collapsed="false">
      <c r="A27" s="5"/>
      <c r="B27" s="15"/>
      <c r="C27" s="15"/>
      <c r="D27" s="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3.5" hidden="false" customHeight="true" outlineLevel="0" collapsed="false">
      <c r="A28" s="5"/>
      <c r="B28" s="15" t="s">
        <v>44</v>
      </c>
      <c r="C28" s="15"/>
      <c r="D28" s="5"/>
      <c r="E28" s="19" t="n">
        <f aca="false">SUM(F28:G28)</f>
        <v>21521</v>
      </c>
      <c r="F28" s="19" t="n">
        <v>9631</v>
      </c>
      <c r="G28" s="19" t="n">
        <v>11890</v>
      </c>
      <c r="H28" s="19" t="n">
        <f aca="false">SUM(I28,M28)</f>
        <v>21521</v>
      </c>
      <c r="I28" s="19" t="n">
        <f aca="false">SUM(J28:L28)</f>
        <v>9631</v>
      </c>
      <c r="J28" s="19" t="n">
        <v>0</v>
      </c>
      <c r="K28" s="19" t="n">
        <v>0</v>
      </c>
      <c r="L28" s="19" t="n">
        <v>9631</v>
      </c>
      <c r="M28" s="19" t="n">
        <f aca="false">SUM(N28:S28)</f>
        <v>11890</v>
      </c>
      <c r="N28" s="19" t="n">
        <v>0</v>
      </c>
      <c r="O28" s="19" t="n">
        <v>0</v>
      </c>
      <c r="P28" s="19" t="n">
        <v>0</v>
      </c>
      <c r="Q28" s="18" t="n">
        <v>11890</v>
      </c>
      <c r="R28" s="18"/>
      <c r="S28" s="18"/>
    </row>
    <row r="29" customFormat="false" ht="13.5" hidden="false" customHeight="false" outlineLevel="0" collapsed="false">
      <c r="A29" s="20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3.5" hidden="false" customHeight="true" outlineLevel="0" collapsed="false">
      <c r="A30" s="5" t="s">
        <v>45</v>
      </c>
      <c r="B30" s="14" t="s">
        <v>28</v>
      </c>
      <c r="C30" s="15" t="s">
        <v>2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true" outlineLevel="0" collapsed="false">
      <c r="A31" s="5"/>
      <c r="B31" s="14" t="s">
        <v>30</v>
      </c>
      <c r="C31" s="15" t="s">
        <v>4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3.5" hidden="false" customHeight="true" outlineLevel="0" collapsed="false">
      <c r="A32" s="5"/>
      <c r="B32" s="15" t="s">
        <v>32</v>
      </c>
      <c r="C32" s="15" t="s">
        <v>4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3.5" hidden="false" customHeight="true" outlineLevel="0" collapsed="false">
      <c r="A33" s="5"/>
      <c r="B33" s="15" t="s">
        <v>34</v>
      </c>
      <c r="C33" s="15" t="s">
        <v>4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true" outlineLevel="0" collapsed="false">
      <c r="A34" s="5"/>
      <c r="B34" s="15" t="s">
        <v>36</v>
      </c>
      <c r="C34" s="15" t="s">
        <v>4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7" t="s">
        <v>40</v>
      </c>
      <c r="C36" s="15" t="s">
        <v>5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true" outlineLevel="0" collapsed="false">
      <c r="A37" s="5"/>
      <c r="B37" s="15" t="s">
        <v>42</v>
      </c>
      <c r="C37" s="15"/>
      <c r="D37" s="5" t="s">
        <v>51</v>
      </c>
      <c r="E37" s="18" t="n">
        <f aca="false">SUM(F37:G38)</f>
        <v>71323</v>
      </c>
      <c r="F37" s="18" t="n">
        <f aca="false">SUM(F39)</f>
        <v>10698</v>
      </c>
      <c r="G37" s="18" t="n">
        <f aca="false">SUM(G39)</f>
        <v>60625</v>
      </c>
      <c r="H37" s="18" t="n">
        <f aca="false">SUM(I37,M37)</f>
        <v>71323</v>
      </c>
      <c r="I37" s="18" t="n">
        <f aca="false">SUM(J37:L38)</f>
        <v>10698</v>
      </c>
      <c r="J37" s="18" t="n">
        <f aca="false">SUM(J39)</f>
        <v>0</v>
      </c>
      <c r="K37" s="18" t="n">
        <f aca="false">SUM(K39)</f>
        <v>0</v>
      </c>
      <c r="L37" s="18" t="n">
        <f aca="false">SUM(L39)</f>
        <v>10698</v>
      </c>
      <c r="M37" s="18" t="n">
        <f aca="false">SUM(N37:S38)</f>
        <v>60625</v>
      </c>
      <c r="N37" s="18" t="n">
        <f aca="false">SUM(N39)</f>
        <v>0</v>
      </c>
      <c r="O37" s="18" t="n">
        <f aca="false">SUM(O39)</f>
        <v>0</v>
      </c>
      <c r="P37" s="18" t="n">
        <f aca="false">SUM(P39)</f>
        <v>0</v>
      </c>
      <c r="Q37" s="18" t="n">
        <f aca="false">SUM(Q39)</f>
        <v>60625</v>
      </c>
      <c r="R37" s="18"/>
      <c r="S37" s="18"/>
    </row>
    <row r="38" customFormat="false" ht="12.75" hidden="false" customHeight="false" outlineLevel="0" collapsed="false">
      <c r="A38" s="5"/>
      <c r="B38" s="15"/>
      <c r="C38" s="15"/>
      <c r="D38" s="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71323</v>
      </c>
      <c r="F39" s="19" t="n">
        <v>10698</v>
      </c>
      <c r="G39" s="19" t="n">
        <v>60625</v>
      </c>
      <c r="H39" s="19" t="n">
        <f aca="false">SUM(I39,M39)</f>
        <v>71323</v>
      </c>
      <c r="I39" s="19" t="n">
        <f aca="false">SUM(J39:L39)</f>
        <v>10698</v>
      </c>
      <c r="J39" s="19" t="n">
        <v>0</v>
      </c>
      <c r="K39" s="19" t="n">
        <v>0</v>
      </c>
      <c r="L39" s="19" t="n">
        <v>10698</v>
      </c>
      <c r="M39" s="19" t="n">
        <f aca="false">SUM(N39:S39)</f>
        <v>60625</v>
      </c>
      <c r="N39" s="19" t="n">
        <v>0</v>
      </c>
      <c r="O39" s="19" t="n">
        <v>0</v>
      </c>
      <c r="P39" s="19" t="n">
        <v>0</v>
      </c>
      <c r="Q39" s="18" t="n">
        <v>60625</v>
      </c>
      <c r="R39" s="18"/>
      <c r="S39" s="18"/>
    </row>
    <row r="40" customFormat="false" ht="13.5" hidden="false" customHeight="true" outlineLevel="0" collapsed="false">
      <c r="A40" s="25"/>
      <c r="B40" s="26"/>
      <c r="C40" s="26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2.75" hidden="false" customHeight="false" outlineLevel="0" collapsed="false">
      <c r="A41" s="25"/>
      <c r="B41" s="26"/>
      <c r="C41" s="26"/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2.75" hidden="false" customHeight="true" outlineLevel="0" collapsed="false">
      <c r="A42" s="28" t="s">
        <v>52</v>
      </c>
      <c r="B42" s="11" t="s">
        <v>53</v>
      </c>
      <c r="C42" s="11"/>
      <c r="D42" s="11"/>
      <c r="E42" s="29" t="n">
        <f aca="false">SUM(E50,E63,E73)</f>
        <v>7445385</v>
      </c>
      <c r="F42" s="29" t="n">
        <f aca="false">SUM(F50,F63,F73)</f>
        <v>3571734</v>
      </c>
      <c r="G42" s="29" t="n">
        <f aca="false">SUM(G50,G63,G73)</f>
        <v>3873651</v>
      </c>
      <c r="H42" s="29" t="n">
        <f aca="false">SUM(H50,H63,H73)</f>
        <v>7388948</v>
      </c>
      <c r="I42" s="29" t="n">
        <f aca="false">SUM(I50,I63,I73)</f>
        <v>3515297</v>
      </c>
      <c r="J42" s="29" t="n">
        <f aca="false">SUM(J50,J63,J73)</f>
        <v>0</v>
      </c>
      <c r="K42" s="29" t="n">
        <f aca="false">SUM(K50,K63,K73)</f>
        <v>3455297</v>
      </c>
      <c r="L42" s="29" t="n">
        <f aca="false">SUM(L50,L63,L73)</f>
        <v>60000</v>
      </c>
      <c r="M42" s="29" t="n">
        <f aca="false">SUM(M50,M63,M73)</f>
        <v>3873651</v>
      </c>
      <c r="N42" s="29" t="n">
        <f aca="false">SUM(N50,N63,N73)</f>
        <v>3229475</v>
      </c>
      <c r="O42" s="29" t="n">
        <f aca="false">SUM(O50,O63,O73)</f>
        <v>0</v>
      </c>
      <c r="P42" s="29" t="n">
        <f aca="false">SUM(P50,P63,P73)</f>
        <v>644176</v>
      </c>
      <c r="Q42" s="13" t="n">
        <f aca="false">SUM(Q50,Q63,Q73)</f>
        <v>0</v>
      </c>
      <c r="R42" s="13"/>
      <c r="S42" s="13"/>
    </row>
    <row r="43" customFormat="false" ht="13.5" hidden="false" customHeight="true" outlineLevel="0" collapsed="false">
      <c r="A43" s="25"/>
      <c r="B43" s="26"/>
      <c r="C43" s="26"/>
      <c r="D43" s="3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3"/>
      <c r="R43" s="23"/>
      <c r="S43" s="23"/>
    </row>
    <row r="44" customFormat="false" ht="12.75" hidden="false" customHeight="true" outlineLevel="0" collapsed="false">
      <c r="A44" s="5" t="s">
        <v>54</v>
      </c>
      <c r="B44" s="31" t="s">
        <v>28</v>
      </c>
      <c r="C44" s="15" t="s">
        <v>5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true" outlineLevel="0" collapsed="false">
      <c r="A45" s="5"/>
      <c r="B45" s="14" t="s">
        <v>30</v>
      </c>
      <c r="C45" s="15" t="s">
        <v>5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true" outlineLevel="0" collapsed="false">
      <c r="A46" s="5"/>
      <c r="B46" s="32" t="s">
        <v>32</v>
      </c>
      <c r="C46" s="15" t="s">
        <v>5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true" outlineLevel="0" collapsed="false">
      <c r="A47" s="5"/>
      <c r="B47" s="15" t="s">
        <v>58</v>
      </c>
      <c r="C47" s="15" t="s">
        <v>4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7.5" hidden="false" customHeight="true" outlineLevel="0" collapsed="false">
      <c r="A48" s="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true" outlineLevel="0" collapsed="false">
      <c r="A49" s="5"/>
      <c r="B49" s="16" t="s">
        <v>40</v>
      </c>
      <c r="C49" s="15" t="s">
        <v>5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3.5" hidden="false" customHeight="true" outlineLevel="0" collapsed="false">
      <c r="A50" s="5"/>
      <c r="B50" s="15" t="s">
        <v>42</v>
      </c>
      <c r="C50" s="15"/>
      <c r="D50" s="6" t="s">
        <v>60</v>
      </c>
      <c r="E50" s="33" t="n">
        <f aca="false">SUM(F50:G50)</f>
        <v>5255778</v>
      </c>
      <c r="F50" s="33" t="n">
        <f aca="false">SUM(F51:F52)</f>
        <v>2440581</v>
      </c>
      <c r="G50" s="33" t="n">
        <f aca="false">SUM(G51:G52)</f>
        <v>2815197</v>
      </c>
      <c r="H50" s="33" t="n">
        <f aca="false">SUM(I50,M50)</f>
        <v>5247775</v>
      </c>
      <c r="I50" s="33" t="n">
        <f aca="false">SUM(J50:L50)</f>
        <v>2432578</v>
      </c>
      <c r="J50" s="33" t="n">
        <f aca="false">SUM(J51:J52)</f>
        <v>0</v>
      </c>
      <c r="K50" s="33" t="n">
        <f aca="false">SUM(K51:K52)</f>
        <v>2432578</v>
      </c>
      <c r="L50" s="33" t="n">
        <f aca="false">SUM(L51:L52)</f>
        <v>0</v>
      </c>
      <c r="M50" s="33" t="n">
        <f aca="false">SUM(N50:S50)</f>
        <v>2815197</v>
      </c>
      <c r="N50" s="33" t="n">
        <f aca="false">SUM(N51:N52)</f>
        <v>2815197</v>
      </c>
      <c r="O50" s="33" t="n">
        <f aca="false">SUM(O51:O52)</f>
        <v>0</v>
      </c>
      <c r="P50" s="33" t="n">
        <f aca="false">SUM(P51:P52)</f>
        <v>0</v>
      </c>
      <c r="Q50" s="18" t="n">
        <f aca="false">SUM(Q51:Q52)</f>
        <v>0</v>
      </c>
      <c r="R50" s="18"/>
      <c r="S50" s="18"/>
    </row>
    <row r="51" customFormat="false" ht="13.5" hidden="false" customHeight="true" outlineLevel="0" collapsed="false">
      <c r="A51" s="5"/>
      <c r="B51" s="15" t="s">
        <v>61</v>
      </c>
      <c r="C51" s="15"/>
      <c r="D51" s="6"/>
      <c r="E51" s="33" t="n">
        <f aca="false">SUM(F51:G51)</f>
        <v>8003</v>
      </c>
      <c r="F51" s="33" t="n">
        <v>8003</v>
      </c>
      <c r="G51" s="33" t="n">
        <v>0</v>
      </c>
      <c r="H51" s="33" t="n">
        <f aca="false">SUM(I51,M51)</f>
        <v>0</v>
      </c>
      <c r="I51" s="33" t="n">
        <f aca="false">SUM(J51:L51)</f>
        <v>0</v>
      </c>
      <c r="J51" s="33" t="n">
        <v>0</v>
      </c>
      <c r="K51" s="33" t="n">
        <v>0</v>
      </c>
      <c r="L51" s="33" t="n">
        <v>0</v>
      </c>
      <c r="M51" s="33" t="n">
        <f aca="false">SUM(N51:S51)</f>
        <v>0</v>
      </c>
      <c r="N51" s="33" t="n">
        <v>0</v>
      </c>
      <c r="O51" s="33" t="n">
        <v>0</v>
      </c>
      <c r="P51" s="33" t="n">
        <v>0</v>
      </c>
      <c r="Q51" s="18" t="n">
        <v>0</v>
      </c>
      <c r="R51" s="18"/>
      <c r="S51" s="18"/>
    </row>
    <row r="52" customFormat="false" ht="13.5" hidden="false" customHeight="true" outlineLevel="0" collapsed="false">
      <c r="A52" s="5"/>
      <c r="B52" s="15" t="s">
        <v>62</v>
      </c>
      <c r="C52" s="15"/>
      <c r="D52" s="6"/>
      <c r="E52" s="19" t="n">
        <f aca="false">SUM(F52:G52)</f>
        <v>5247775</v>
      </c>
      <c r="F52" s="19" t="n">
        <v>2432578</v>
      </c>
      <c r="G52" s="19" t="n">
        <v>2815197</v>
      </c>
      <c r="H52" s="33" t="n">
        <f aca="false">SUM(I52,M52)</f>
        <v>5247775</v>
      </c>
      <c r="I52" s="33" t="n">
        <f aca="false">SUM(J52:L52)</f>
        <v>2432578</v>
      </c>
      <c r="J52" s="19" t="n">
        <v>0</v>
      </c>
      <c r="K52" s="19" t="n">
        <v>2432578</v>
      </c>
      <c r="L52" s="19" t="n">
        <v>0</v>
      </c>
      <c r="M52" s="33" t="n">
        <f aca="false">SUM(N52:S52)</f>
        <v>2815197</v>
      </c>
      <c r="N52" s="19" t="n">
        <v>2815197</v>
      </c>
      <c r="O52" s="19" t="n">
        <v>0</v>
      </c>
      <c r="P52" s="19" t="n">
        <v>0</v>
      </c>
      <c r="Q52" s="18" t="n">
        <v>0</v>
      </c>
      <c r="R52" s="18"/>
      <c r="S52" s="18"/>
    </row>
    <row r="53" customFormat="false" ht="12.75" hidden="true" customHeight="true" outlineLevel="0" collapsed="false">
      <c r="A53" s="34"/>
      <c r="B53" s="35" t="s">
        <v>63</v>
      </c>
      <c r="C53" s="35"/>
      <c r="D53" s="36"/>
      <c r="E53" s="37" t="n">
        <f aca="false">SUM(E17,E42)</f>
        <v>7538229</v>
      </c>
      <c r="F53" s="37" t="n">
        <f aca="false">SUM(F17,F42)</f>
        <v>3592063</v>
      </c>
      <c r="G53" s="37" t="n">
        <f aca="false">SUM(G17,G42)</f>
        <v>3946166</v>
      </c>
      <c r="H53" s="37" t="n">
        <f aca="false">SUM(H17,H42)</f>
        <v>7481792</v>
      </c>
      <c r="I53" s="37" t="n">
        <f aca="false">SUM(I17,I42)</f>
        <v>3535626</v>
      </c>
      <c r="J53" s="37" t="n">
        <f aca="false">SUM(J17,J42)</f>
        <v>0</v>
      </c>
      <c r="K53" s="37" t="n">
        <f aca="false">SUM(K17,K42)</f>
        <v>3455297</v>
      </c>
      <c r="L53" s="37" t="n">
        <f aca="false">SUM(L17,L42)</f>
        <v>80329</v>
      </c>
      <c r="M53" s="37" t="n">
        <f aca="false">SUM(M17,M42)</f>
        <v>3946166</v>
      </c>
      <c r="N53" s="37" t="n">
        <f aca="false">SUM(N17,N42)</f>
        <v>3229475</v>
      </c>
      <c r="O53" s="37" t="n">
        <f aca="false">SUM(O17,O42)</f>
        <v>0</v>
      </c>
      <c r="P53" s="37" t="n">
        <f aca="false">SUM(P17,P42)</f>
        <v>644176</v>
      </c>
      <c r="Q53" s="38" t="n">
        <f aca="false">SUM(Q17,Q42)</f>
        <v>72515</v>
      </c>
      <c r="R53" s="38"/>
      <c r="S53" s="38"/>
    </row>
    <row r="54" customFormat="false" ht="12.75" hidden="false" customHeight="true" outlineLevel="0" collapsed="false">
      <c r="A54" s="39"/>
      <c r="B54" s="40"/>
      <c r="C54" s="40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</row>
    <row r="55" customFormat="false" ht="13.5" hidden="false" customHeight="true" outlineLevel="0" collapsed="false">
      <c r="A55" s="5" t="s">
        <v>64</v>
      </c>
      <c r="B55" s="15" t="s">
        <v>28</v>
      </c>
      <c r="C55" s="15" t="s">
        <v>65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true" outlineLevel="0" collapsed="false">
      <c r="A56" s="5"/>
      <c r="B56" s="14" t="s">
        <v>30</v>
      </c>
      <c r="C56" s="15" t="s">
        <v>6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true" outlineLevel="0" collapsed="false">
      <c r="A57" s="5"/>
      <c r="B57" s="14" t="s">
        <v>32</v>
      </c>
      <c r="C57" s="15" t="s">
        <v>6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true" outlineLevel="0" collapsed="false">
      <c r="A58" s="5"/>
      <c r="B58" s="14" t="s">
        <v>68</v>
      </c>
      <c r="C58" s="15" t="s">
        <v>69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true" outlineLevel="0" collapsed="false">
      <c r="A59" s="5"/>
      <c r="B59" s="15" t="s">
        <v>36</v>
      </c>
      <c r="C59" s="15" t="s">
        <v>49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true" outlineLevel="0" collapsed="false">
      <c r="A61" s="5"/>
      <c r="B61" s="16" t="s">
        <v>38</v>
      </c>
      <c r="C61" s="15" t="s">
        <v>7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5"/>
      <c r="B62" s="17" t="s">
        <v>40</v>
      </c>
      <c r="C62" s="15" t="s">
        <v>71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true" outlineLevel="0" collapsed="false">
      <c r="A63" s="5"/>
      <c r="B63" s="15" t="s">
        <v>42</v>
      </c>
      <c r="C63" s="15"/>
      <c r="D63" s="6" t="s">
        <v>72</v>
      </c>
      <c r="E63" s="33" t="n">
        <f aca="false">SUM(F63:G63)</f>
        <v>1111044</v>
      </c>
      <c r="F63" s="33" t="n">
        <f aca="false">SUM(F64:F65)</f>
        <v>578487</v>
      </c>
      <c r="G63" s="33" t="n">
        <f aca="false">SUM(G64:G65)</f>
        <v>532557</v>
      </c>
      <c r="H63" s="33" t="n">
        <f aca="false">SUM(I63,M63)</f>
        <v>1062610</v>
      </c>
      <c r="I63" s="33" t="n">
        <f aca="false">SUM(J63:L63)</f>
        <v>530053</v>
      </c>
      <c r="J63" s="33" t="n">
        <f aca="false">SUM(J64:J65)</f>
        <v>0</v>
      </c>
      <c r="K63" s="33" t="n">
        <f aca="false">SUM(K64:K65)</f>
        <v>470053</v>
      </c>
      <c r="L63" s="33" t="n">
        <f aca="false">SUM(L64:L65)</f>
        <v>60000</v>
      </c>
      <c r="M63" s="33" t="n">
        <f aca="false">SUM(N63:S63)</f>
        <v>532557</v>
      </c>
      <c r="N63" s="33" t="n">
        <f aca="false">SUM(N64:N65)</f>
        <v>0</v>
      </c>
      <c r="O63" s="33" t="n">
        <f aca="false">SUM(O64:O65)</f>
        <v>0</v>
      </c>
      <c r="P63" s="33" t="n">
        <f aca="false">SUM(P64:P65)</f>
        <v>532557</v>
      </c>
      <c r="Q63" s="18" t="n">
        <f aca="false">SUM(Q64:Q65)</f>
        <v>0</v>
      </c>
      <c r="R63" s="18"/>
      <c r="S63" s="18"/>
    </row>
    <row r="64" customFormat="false" ht="12.75" hidden="false" customHeight="true" outlineLevel="0" collapsed="false">
      <c r="A64" s="5"/>
      <c r="B64" s="15" t="s">
        <v>61</v>
      </c>
      <c r="C64" s="15"/>
      <c r="D64" s="6"/>
      <c r="E64" s="33" t="n">
        <f aca="false">SUM(F64:G64)</f>
        <v>48434</v>
      </c>
      <c r="F64" s="33" t="n">
        <v>48434</v>
      </c>
      <c r="G64" s="33" t="n">
        <v>0</v>
      </c>
      <c r="H64" s="33" t="n">
        <f aca="false">SUM(I64,M64)</f>
        <v>0</v>
      </c>
      <c r="I64" s="33" t="n">
        <f aca="false">SUM(J64:L64)</f>
        <v>0</v>
      </c>
      <c r="J64" s="33" t="n">
        <v>0</v>
      </c>
      <c r="K64" s="33" t="n">
        <v>0</v>
      </c>
      <c r="L64" s="33" t="n">
        <v>0</v>
      </c>
      <c r="M64" s="33" t="n">
        <f aca="false">SUM(N64:S64)</f>
        <v>0</v>
      </c>
      <c r="N64" s="33" t="n">
        <v>0</v>
      </c>
      <c r="O64" s="33" t="n">
        <v>0</v>
      </c>
      <c r="P64" s="33" t="n">
        <v>0</v>
      </c>
      <c r="Q64" s="18" t="n">
        <v>0</v>
      </c>
      <c r="R64" s="18"/>
      <c r="S64" s="18"/>
    </row>
    <row r="65" customFormat="false" ht="13.5" hidden="false" customHeight="true" outlineLevel="0" collapsed="false">
      <c r="A65" s="5"/>
      <c r="B65" s="15" t="s">
        <v>62</v>
      </c>
      <c r="C65" s="15"/>
      <c r="D65" s="6"/>
      <c r="E65" s="19" t="n">
        <f aca="false">SUM(F65:G65)</f>
        <v>1062610</v>
      </c>
      <c r="F65" s="19" t="n">
        <v>530053</v>
      </c>
      <c r="G65" s="19" t="n">
        <v>532557</v>
      </c>
      <c r="H65" s="33" t="n">
        <f aca="false">SUM(I65,M65)</f>
        <v>1062610</v>
      </c>
      <c r="I65" s="33" t="n">
        <f aca="false">SUM(J65:L65)</f>
        <v>530053</v>
      </c>
      <c r="J65" s="19" t="n">
        <v>0</v>
      </c>
      <c r="K65" s="19" t="n">
        <v>470053</v>
      </c>
      <c r="L65" s="19" t="n">
        <v>60000</v>
      </c>
      <c r="M65" s="33" t="n">
        <f aca="false">SUM(N65:S65)</f>
        <v>532557</v>
      </c>
      <c r="N65" s="19" t="n">
        <v>0</v>
      </c>
      <c r="O65" s="19" t="n">
        <v>0</v>
      </c>
      <c r="P65" s="19" t="n">
        <v>532557</v>
      </c>
      <c r="Q65" s="18" t="n">
        <v>0</v>
      </c>
      <c r="R65" s="18"/>
      <c r="S65" s="18"/>
    </row>
    <row r="66" customFormat="false" ht="13.5" hidden="false" customHeight="true" outlineLevel="0" collapsed="false">
      <c r="A66" s="20"/>
      <c r="B66" s="21"/>
      <c r="C66" s="21"/>
      <c r="D66" s="4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4"/>
    </row>
    <row r="67" customFormat="false" ht="13.5" hidden="false" customHeight="true" outlineLevel="0" collapsed="false">
      <c r="A67" s="5" t="s">
        <v>73</v>
      </c>
      <c r="B67" s="15" t="s">
        <v>28</v>
      </c>
      <c r="C67" s="15" t="s">
        <v>55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3.5" hidden="false" customHeight="true" outlineLevel="0" collapsed="false">
      <c r="A68" s="5"/>
      <c r="B68" s="15" t="s">
        <v>30</v>
      </c>
      <c r="C68" s="15" t="s">
        <v>56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.5" hidden="false" customHeight="true" outlineLevel="0" collapsed="false">
      <c r="A69" s="5"/>
      <c r="B69" s="15" t="s">
        <v>32</v>
      </c>
      <c r="C69" s="15" t="s">
        <v>57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3.5" hidden="false" customHeight="true" outlineLevel="0" collapsed="false">
      <c r="A70" s="5"/>
      <c r="B70" s="15" t="s">
        <v>36</v>
      </c>
      <c r="C70" s="15" t="s">
        <v>4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A71" s="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true" outlineLevel="0" collapsed="false">
      <c r="A72" s="5"/>
      <c r="B72" s="17" t="s">
        <v>40</v>
      </c>
      <c r="C72" s="45" t="s">
        <v>74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75" hidden="false" customHeight="true" outlineLevel="0" collapsed="false">
      <c r="A73" s="5"/>
      <c r="B73" s="15" t="s">
        <v>42</v>
      </c>
      <c r="C73" s="15"/>
      <c r="D73" s="6" t="s">
        <v>60</v>
      </c>
      <c r="E73" s="33" t="n">
        <f aca="false">SUM(F73:G73)</f>
        <v>1078563</v>
      </c>
      <c r="F73" s="33" t="n">
        <f aca="false">SUM(F74:F75)</f>
        <v>552666</v>
      </c>
      <c r="G73" s="33" t="n">
        <f aca="false">SUM(G74:G75)</f>
        <v>525897</v>
      </c>
      <c r="H73" s="33" t="n">
        <f aca="false">SUM(I73,M73)</f>
        <v>1078563</v>
      </c>
      <c r="I73" s="33" t="n">
        <f aca="false">SUM(J73:L73)</f>
        <v>552666</v>
      </c>
      <c r="J73" s="33" t="n">
        <f aca="false">SUM(J74:J75)</f>
        <v>0</v>
      </c>
      <c r="K73" s="33" t="n">
        <f aca="false">SUM(K74:K75)</f>
        <v>552666</v>
      </c>
      <c r="L73" s="33" t="n">
        <f aca="false">SUM(L74:L75)</f>
        <v>0</v>
      </c>
      <c r="M73" s="33" t="n">
        <f aca="false">SUM(N73:S73)</f>
        <v>525897</v>
      </c>
      <c r="N73" s="33" t="n">
        <f aca="false">SUM(N74:N75)</f>
        <v>414278</v>
      </c>
      <c r="O73" s="33" t="n">
        <f aca="false">SUM(O74:O75)</f>
        <v>0</v>
      </c>
      <c r="P73" s="33" t="n">
        <f aca="false">SUM(P74:P75)</f>
        <v>111619</v>
      </c>
      <c r="Q73" s="18" t="n">
        <f aca="false">SUM(Q74:Q75)</f>
        <v>0</v>
      </c>
      <c r="R73" s="18"/>
      <c r="S73" s="18"/>
    </row>
    <row r="74" customFormat="false" ht="18.75" hidden="false" customHeight="true" outlineLevel="0" collapsed="false">
      <c r="A74" s="5"/>
      <c r="B74" s="15" t="s">
        <v>61</v>
      </c>
      <c r="C74" s="15"/>
      <c r="D74" s="6"/>
      <c r="E74" s="33" t="n">
        <f aca="false">SUM(F74:G74)</f>
        <v>0</v>
      </c>
      <c r="F74" s="33" t="n">
        <v>0</v>
      </c>
      <c r="G74" s="33" t="n">
        <v>0</v>
      </c>
      <c r="H74" s="33" t="n">
        <f aca="false">SUM(I74,M74)</f>
        <v>0</v>
      </c>
      <c r="I74" s="33" t="n">
        <f aca="false">SUM(J74:L74)</f>
        <v>0</v>
      </c>
      <c r="J74" s="33" t="n">
        <v>0</v>
      </c>
      <c r="K74" s="33" t="n">
        <v>0</v>
      </c>
      <c r="L74" s="33" t="n">
        <v>0</v>
      </c>
      <c r="M74" s="33" t="n">
        <f aca="false">SUM(N74:S74)</f>
        <v>0</v>
      </c>
      <c r="N74" s="33" t="n">
        <v>0</v>
      </c>
      <c r="O74" s="33" t="n">
        <v>0</v>
      </c>
      <c r="P74" s="33" t="n">
        <v>0</v>
      </c>
      <c r="Q74" s="18" t="n">
        <v>0</v>
      </c>
      <c r="R74" s="18"/>
      <c r="S74" s="18"/>
    </row>
    <row r="75" customFormat="false" ht="13.5" hidden="false" customHeight="true" outlineLevel="0" collapsed="false">
      <c r="A75" s="5"/>
      <c r="B75" s="15" t="s">
        <v>62</v>
      </c>
      <c r="C75" s="15"/>
      <c r="D75" s="6"/>
      <c r="E75" s="19" t="n">
        <f aca="false">SUM(F75:G75)</f>
        <v>1078563</v>
      </c>
      <c r="F75" s="19" t="n">
        <v>552666</v>
      </c>
      <c r="G75" s="19" t="n">
        <v>525897</v>
      </c>
      <c r="H75" s="33" t="n">
        <f aca="false">SUM(I75,M75)</f>
        <v>1078563</v>
      </c>
      <c r="I75" s="33" t="n">
        <f aca="false">SUM(J75:L75)</f>
        <v>552666</v>
      </c>
      <c r="J75" s="19" t="n">
        <v>0</v>
      </c>
      <c r="K75" s="19" t="n">
        <v>552666</v>
      </c>
      <c r="L75" s="19" t="n">
        <v>0</v>
      </c>
      <c r="M75" s="33" t="n">
        <f aca="false">SUM(N75:S75)</f>
        <v>525897</v>
      </c>
      <c r="N75" s="19" t="n">
        <v>414278</v>
      </c>
      <c r="O75" s="19" t="n">
        <v>0</v>
      </c>
      <c r="P75" s="19" t="n">
        <v>111619</v>
      </c>
      <c r="Q75" s="18" t="n">
        <v>0</v>
      </c>
      <c r="R75" s="18"/>
      <c r="S75" s="18"/>
    </row>
    <row r="76" customFormat="false" ht="13.5" hidden="false" customHeight="true" outlineLevel="0" collapsed="false">
      <c r="A76" s="46"/>
      <c r="B76" s="47" t="s">
        <v>63</v>
      </c>
      <c r="C76" s="47"/>
      <c r="D76" s="47"/>
      <c r="E76" s="48" t="n">
        <f aca="false">SUM(E17,E42)</f>
        <v>7538229</v>
      </c>
      <c r="F76" s="48" t="n">
        <f aca="false">SUM(F17,F42)</f>
        <v>3592063</v>
      </c>
      <c r="G76" s="48" t="n">
        <f aca="false">SUM(G17,G42)</f>
        <v>3946166</v>
      </c>
      <c r="H76" s="48" t="n">
        <f aca="false">SUM(H17,H42)</f>
        <v>7481792</v>
      </c>
      <c r="I76" s="48" t="n">
        <f aca="false">SUM(I17,I42)</f>
        <v>3535626</v>
      </c>
      <c r="J76" s="48" t="n">
        <f aca="false">SUM(J17,J42)</f>
        <v>0</v>
      </c>
      <c r="K76" s="49" t="n">
        <f aca="false">SUM(K17,K42)</f>
        <v>3455297</v>
      </c>
      <c r="L76" s="48" t="n">
        <f aca="false">SUM(L17,L42)</f>
        <v>80329</v>
      </c>
      <c r="M76" s="48" t="n">
        <f aca="false">SUM(M17,M42)</f>
        <v>3946166</v>
      </c>
      <c r="N76" s="48" t="n">
        <f aca="false">SUM(N17,N42)</f>
        <v>3229475</v>
      </c>
      <c r="O76" s="48" t="n">
        <f aca="false">SUM(O17,O42)</f>
        <v>0</v>
      </c>
      <c r="P76" s="48" t="n">
        <f aca="false">SUM(P17,P42)</f>
        <v>644176</v>
      </c>
      <c r="Q76" s="49" t="n">
        <f aca="false">SUM(Q17,Q42)</f>
        <v>72515</v>
      </c>
      <c r="R76" s="49"/>
      <c r="S76" s="49"/>
    </row>
  </sheetData>
  <mergeCells count="133">
    <mergeCell ref="A6:S6"/>
    <mergeCell ref="A9:A15"/>
    <mergeCell ref="B9:B15"/>
    <mergeCell ref="C9:C15"/>
    <mergeCell ref="D9:D15"/>
    <mergeCell ref="E9:E15"/>
    <mergeCell ref="F9:G9"/>
    <mergeCell ref="H9:S9"/>
    <mergeCell ref="F10:F15"/>
    <mergeCell ref="G10:G15"/>
    <mergeCell ref="H10:S10"/>
    <mergeCell ref="H11:H15"/>
    <mergeCell ref="I11:S11"/>
    <mergeCell ref="I12:L12"/>
    <mergeCell ref="M12:S12"/>
    <mergeCell ref="I13:I15"/>
    <mergeCell ref="J13:L13"/>
    <mergeCell ref="M13:M15"/>
    <mergeCell ref="N13:S13"/>
    <mergeCell ref="J14:J15"/>
    <mergeCell ref="K14:K15"/>
    <mergeCell ref="L14:L15"/>
    <mergeCell ref="N14:N15"/>
    <mergeCell ref="O14:O15"/>
    <mergeCell ref="P14:P15"/>
    <mergeCell ref="Q14:S15"/>
    <mergeCell ref="Q16:S16"/>
    <mergeCell ref="B17:D17"/>
    <mergeCell ref="Q17:S17"/>
    <mergeCell ref="A18:A28"/>
    <mergeCell ref="C18:S18"/>
    <mergeCell ref="C19:S19"/>
    <mergeCell ref="C20:S20"/>
    <mergeCell ref="C21:S21"/>
    <mergeCell ref="B22:B23"/>
    <mergeCell ref="C22:S23"/>
    <mergeCell ref="C24:S24"/>
    <mergeCell ref="C25:S25"/>
    <mergeCell ref="B26:C27"/>
    <mergeCell ref="D26:D28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S27"/>
    <mergeCell ref="B28:C28"/>
    <mergeCell ref="Q28:S28"/>
    <mergeCell ref="A30:A39"/>
    <mergeCell ref="C30:S30"/>
    <mergeCell ref="C31:S31"/>
    <mergeCell ref="C32:S32"/>
    <mergeCell ref="C33:S33"/>
    <mergeCell ref="B34:B35"/>
    <mergeCell ref="C34:S35"/>
    <mergeCell ref="C36:S36"/>
    <mergeCell ref="B37:C38"/>
    <mergeCell ref="D37:D39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S38"/>
    <mergeCell ref="B39:C39"/>
    <mergeCell ref="Q39:S39"/>
    <mergeCell ref="B42:D42"/>
    <mergeCell ref="Q42:S42"/>
    <mergeCell ref="Q43:S43"/>
    <mergeCell ref="A44:A52"/>
    <mergeCell ref="C44:S44"/>
    <mergeCell ref="C45:S45"/>
    <mergeCell ref="C46:S46"/>
    <mergeCell ref="B47:B48"/>
    <mergeCell ref="C47:S48"/>
    <mergeCell ref="C49:S49"/>
    <mergeCell ref="B50:C50"/>
    <mergeCell ref="D50:D52"/>
    <mergeCell ref="Q50:S50"/>
    <mergeCell ref="B51:C51"/>
    <mergeCell ref="Q51:S51"/>
    <mergeCell ref="B52:C52"/>
    <mergeCell ref="Q52:S52"/>
    <mergeCell ref="B53:C53"/>
    <mergeCell ref="Q53:S53"/>
    <mergeCell ref="Q54:S54"/>
    <mergeCell ref="A55:A65"/>
    <mergeCell ref="C55:S55"/>
    <mergeCell ref="C56:S56"/>
    <mergeCell ref="C57:S57"/>
    <mergeCell ref="C58:S58"/>
    <mergeCell ref="B59:B60"/>
    <mergeCell ref="C59:S60"/>
    <mergeCell ref="C61:S61"/>
    <mergeCell ref="C62:S62"/>
    <mergeCell ref="B63:C63"/>
    <mergeCell ref="D63:D65"/>
    <mergeCell ref="Q63:S63"/>
    <mergeCell ref="B64:C64"/>
    <mergeCell ref="Q64:S64"/>
    <mergeCell ref="B65:C65"/>
    <mergeCell ref="Q65:S65"/>
    <mergeCell ref="Q66:S66"/>
    <mergeCell ref="A67:A75"/>
    <mergeCell ref="C67:S67"/>
    <mergeCell ref="C68:S68"/>
    <mergeCell ref="C69:S69"/>
    <mergeCell ref="B70:B71"/>
    <mergeCell ref="C70:S71"/>
    <mergeCell ref="C72:S72"/>
    <mergeCell ref="B73:C73"/>
    <mergeCell ref="D73:D75"/>
    <mergeCell ref="Q73:S73"/>
    <mergeCell ref="B74:C74"/>
    <mergeCell ref="Q74:S74"/>
    <mergeCell ref="B75:C75"/>
    <mergeCell ref="Q75:S75"/>
    <mergeCell ref="B76:D76"/>
    <mergeCell ref="Q76:S7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2:50:49Z</dcterms:created>
  <dc:creator/>
  <dc:description/>
  <dc:language>en-US</dc:language>
  <cp:lastModifiedBy>UMiG Pakosław</cp:lastModifiedBy>
  <cp:lastPrinted>2011-11-28T07:45:24Z</cp:lastPrinted>
  <dcterms:modified xsi:type="dcterms:W3CDTF">2011-11-29T11:35:24Z</dcterms:modified>
  <cp:revision>0</cp:revision>
  <dc:subject/>
  <dc:title/>
</cp:coreProperties>
</file>