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Załącznik Nr 4</t>
  </si>
  <si>
    <t xml:space="preserve">do Uchwały Nr XXIV/189/12</t>
  </si>
  <si>
    <t xml:space="preserve">Rady Gminy Pakosław</t>
  </si>
  <si>
    <t xml:space="preserve">z dnia 29 listopad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13,322,323 Odnowa i rozwój wsi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Oś 3 „Jakość życia na obszarach wiejskich i rróżnicowanie gospodarki wiejskiej”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321 Podstawowe usługi dla gospodarki i ludności wiejskiej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#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65" activeCellId="0" sqref="C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72083</v>
      </c>
      <c r="F16" s="12" t="n">
        <f aca="false">SUM(F27,F39)</f>
        <v>16816</v>
      </c>
      <c r="G16" s="12" t="n">
        <f aca="false">SUM(G27,G39)</f>
        <v>55267</v>
      </c>
      <c r="H16" s="12" t="n">
        <f aca="false">SUM(H25,H36)</f>
        <v>72083</v>
      </c>
      <c r="I16" s="12" t="n">
        <f aca="false">J16+K16+L16</f>
        <v>16816</v>
      </c>
      <c r="J16" s="12" t="n">
        <f aca="false">J25</f>
        <v>0</v>
      </c>
      <c r="K16" s="12" t="n">
        <f aca="false">K25</f>
        <v>0</v>
      </c>
      <c r="L16" s="12" t="n">
        <f aca="false">SUM(L25,L36)</f>
        <v>16816</v>
      </c>
      <c r="M16" s="12" t="n">
        <f aca="false">SUM(M25,M36)</f>
        <v>55267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55267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42662</v>
      </c>
      <c r="F25" s="18" t="n">
        <f aca="false">SUM(F27)</f>
        <v>12403</v>
      </c>
      <c r="G25" s="18" t="n">
        <f aca="false">SUM(G27)</f>
        <v>30259</v>
      </c>
      <c r="H25" s="18" t="n">
        <f aca="false">SUM(I25,M25)</f>
        <v>42662</v>
      </c>
      <c r="I25" s="18" t="n">
        <f aca="false">SUM(J25:L26)</f>
        <v>12403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2403</v>
      </c>
      <c r="M25" s="18" t="n">
        <f aca="false">SUM(N25:S26)</f>
        <v>30259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30259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42662</v>
      </c>
      <c r="F27" s="19" t="n">
        <f aca="false">SUM(I27)</f>
        <v>12403</v>
      </c>
      <c r="G27" s="19" t="n">
        <f aca="false">SUM(M27)</f>
        <v>30259</v>
      </c>
      <c r="H27" s="19" t="n">
        <f aca="false">SUM(I27,M27)</f>
        <v>42662</v>
      </c>
      <c r="I27" s="19" t="n">
        <f aca="false">SUM(J27:L27)</f>
        <v>12403</v>
      </c>
      <c r="J27" s="19" t="n">
        <v>0</v>
      </c>
      <c r="K27" s="19" t="n">
        <v>0</v>
      </c>
      <c r="L27" s="19" t="n">
        <v>12403</v>
      </c>
      <c r="M27" s="19" t="n">
        <f aca="false">SUM(N27:S27)</f>
        <v>30259</v>
      </c>
      <c r="N27" s="19" t="n">
        <v>0</v>
      </c>
      <c r="O27" s="19" t="n">
        <v>0</v>
      </c>
      <c r="P27" s="19" t="n">
        <v>0</v>
      </c>
      <c r="Q27" s="18" t="n">
        <v>30259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29421</v>
      </c>
      <c r="I36" s="18" t="n">
        <f aca="false">SUM(J36:L37)</f>
        <v>4413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4413</v>
      </c>
      <c r="M36" s="18" t="n">
        <f aca="false">SUM(N36:S37)</f>
        <v>25008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25008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60262</v>
      </c>
      <c r="F38" s="19" t="n">
        <v>9039</v>
      </c>
      <c r="G38" s="19" t="n">
        <v>5122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29421</v>
      </c>
      <c r="F39" s="19" t="n">
        <v>4413</v>
      </c>
      <c r="G39" s="19" t="n">
        <v>25008</v>
      </c>
      <c r="H39" s="19" t="n">
        <f aca="false">SUM(I39,M39)</f>
        <v>29421</v>
      </c>
      <c r="I39" s="19" t="n">
        <f aca="false">SUM(J39:L39)</f>
        <v>4413</v>
      </c>
      <c r="J39" s="19" t="n">
        <v>0</v>
      </c>
      <c r="K39" s="19" t="n">
        <v>0</v>
      </c>
      <c r="L39" s="19" t="n">
        <v>4413</v>
      </c>
      <c r="M39" s="19" t="n">
        <f aca="false">SUM(N39:S39)</f>
        <v>25008</v>
      </c>
      <c r="N39" s="19" t="n">
        <v>0</v>
      </c>
      <c r="O39" s="19" t="n">
        <v>0</v>
      </c>
      <c r="P39" s="19" t="n">
        <v>0</v>
      </c>
      <c r="Q39" s="18" t="n">
        <v>25008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1875089</v>
      </c>
      <c r="F41" s="30" t="n">
        <f aca="false">SUM(F51,F61,F71,F81,F91)</f>
        <v>927975</v>
      </c>
      <c r="G41" s="30" t="n">
        <f aca="false">SUM(G51,G61,G71,G81,G91)</f>
        <v>947114</v>
      </c>
      <c r="H41" s="30" t="n">
        <f aca="false">SUM(H51,H61,H71,H81,H91)</f>
        <v>1875089</v>
      </c>
      <c r="I41" s="30" t="n">
        <f aca="false">SUM(I51,I61,I71,I81,I91)</f>
        <v>927975</v>
      </c>
      <c r="J41" s="30" t="n">
        <f aca="false">SUM(J51,J61,J71,J81,J91)</f>
        <v>0</v>
      </c>
      <c r="K41" s="30" t="n">
        <f aca="false">SUM(K51,K61,K71,K81,K91)</f>
        <v>927975</v>
      </c>
      <c r="L41" s="30" t="n">
        <f aca="false">SUM(L51,L61,L71,L81,L91)</f>
        <v>0</v>
      </c>
      <c r="M41" s="30" t="n">
        <f aca="false">SUM(M51,M61,M71,M81,M91)</f>
        <v>947114</v>
      </c>
      <c r="N41" s="30" t="n">
        <f aca="false">SUM(N51,N61,N71,N81,N91)</f>
        <v>882195</v>
      </c>
      <c r="O41" s="30" t="n">
        <f aca="false">SUM(O51,O61,O71,O81,O91)</f>
        <v>0</v>
      </c>
      <c r="P41" s="30" t="n">
        <f aca="false">SUM(P51,P61,P71,P81,P91)</f>
        <v>64919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752385</v>
      </c>
      <c r="F49" s="39" t="n">
        <f aca="false">SUM(F50:F51)</f>
        <v>367568</v>
      </c>
      <c r="G49" s="39" t="n">
        <f aca="false">SUM(G50:G51)</f>
        <v>384817</v>
      </c>
      <c r="H49" s="39" t="n">
        <f aca="false">SUM(I49,M49)</f>
        <v>719445</v>
      </c>
      <c r="I49" s="39" t="n">
        <f aca="false">SUM(J49:L49)</f>
        <v>334628</v>
      </c>
      <c r="J49" s="39" t="n">
        <f aca="false">SUM(J50:J51)</f>
        <v>0</v>
      </c>
      <c r="K49" s="39" t="n">
        <f aca="false">SUM(K50:K51)</f>
        <v>334628</v>
      </c>
      <c r="L49" s="39" t="n">
        <f aca="false">SUM(L50:L51)</f>
        <v>0</v>
      </c>
      <c r="M49" s="39" t="n">
        <f aca="false">SUM(N49:S49)</f>
        <v>384817</v>
      </c>
      <c r="N49" s="39" t="n">
        <f aca="false">SUM(N50:N51)</f>
        <v>344898</v>
      </c>
      <c r="O49" s="39" t="n">
        <v>0</v>
      </c>
      <c r="P49" s="39" t="n">
        <f aca="false">SUM(P50:P51)</f>
        <v>39919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719445</v>
      </c>
      <c r="F51" s="19" t="n">
        <f aca="false">SUM(K51)</f>
        <v>334628</v>
      </c>
      <c r="G51" s="19" t="n">
        <f aca="false">SUM(M51)</f>
        <v>384817</v>
      </c>
      <c r="H51" s="39" t="n">
        <f aca="false">SUM(I51,M51)</f>
        <v>719445</v>
      </c>
      <c r="I51" s="39" t="n">
        <f aca="false">SUM(J51:L51)</f>
        <v>334628</v>
      </c>
      <c r="J51" s="19" t="n">
        <v>0</v>
      </c>
      <c r="K51" s="19" t="n">
        <v>334628</v>
      </c>
      <c r="L51" s="19" t="n">
        <v>0</v>
      </c>
      <c r="M51" s="39" t="n">
        <f aca="false">SUM(N51:S51)</f>
        <v>384817</v>
      </c>
      <c r="N51" s="19" t="n">
        <v>344898</v>
      </c>
      <c r="O51" s="19" t="n">
        <v>0</v>
      </c>
      <c r="P51" s="19" t="n">
        <v>39919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6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5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411222</v>
      </c>
      <c r="F59" s="39" t="n">
        <f aca="false">SUM(F60:F61)</f>
        <v>226906</v>
      </c>
      <c r="G59" s="39" t="n">
        <f aca="false">SUM(G60:G61)</f>
        <v>184316</v>
      </c>
      <c r="H59" s="39" t="n">
        <f aca="false">SUM(I59,M59)</f>
        <v>391702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184316</v>
      </c>
      <c r="N59" s="39" t="n">
        <f aca="false">SUM(N60:N61)</f>
        <v>184316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391702</v>
      </c>
      <c r="F61" s="19" t="n">
        <f aca="false">SUM(K61)</f>
        <v>207386</v>
      </c>
      <c r="G61" s="19" t="n">
        <f aca="false">SUM(N61)</f>
        <v>184316</v>
      </c>
      <c r="H61" s="39" t="n">
        <f aca="false">SUM(I61,M61)</f>
        <v>391702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184316</v>
      </c>
      <c r="N61" s="19" t="n">
        <v>184316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6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22830</v>
      </c>
      <c r="F69" s="39" t="n">
        <f aca="false">SUM(F70:F71)</f>
        <v>138865</v>
      </c>
      <c r="G69" s="39" t="n">
        <f aca="false">SUM(G70:G71)</f>
        <v>83965</v>
      </c>
      <c r="H69" s="39" t="n">
        <f aca="false">SUM(I69,M69)</f>
        <v>213070</v>
      </c>
      <c r="I69" s="39" t="n">
        <f aca="false">SUM(J69:L69)</f>
        <v>129105</v>
      </c>
      <c r="J69" s="39" t="n">
        <f aca="false">SUM(J70:J71)</f>
        <v>0</v>
      </c>
      <c r="K69" s="39" t="n">
        <f aca="false">SUM(K70:K71)</f>
        <v>129105</v>
      </c>
      <c r="L69" s="39" t="n">
        <f aca="false">SUM(L70:L71)</f>
        <v>0</v>
      </c>
      <c r="M69" s="39" t="n">
        <f aca="false">SUM(N69:S69)</f>
        <v>83965</v>
      </c>
      <c r="N69" s="39" t="n">
        <f aca="false">SUM(N70:N71)</f>
        <v>83965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13070</v>
      </c>
      <c r="F71" s="19" t="n">
        <v>129105</v>
      </c>
      <c r="G71" s="19" t="n">
        <f aca="false">SUM(M71)</f>
        <v>83965</v>
      </c>
      <c r="H71" s="39" t="n">
        <f aca="false">SUM(I71,M71)</f>
        <v>213070</v>
      </c>
      <c r="I71" s="39" t="n">
        <f aca="false">SUM(J71:L71)</f>
        <v>129105</v>
      </c>
      <c r="J71" s="19" t="n">
        <v>0</v>
      </c>
      <c r="K71" s="19" t="n">
        <v>129105</v>
      </c>
      <c r="L71" s="19" t="n">
        <v>0</v>
      </c>
      <c r="M71" s="39" t="n">
        <f aca="false">SUM(N71:S71)</f>
        <v>83965</v>
      </c>
      <c r="N71" s="19" t="n">
        <v>83965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8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9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589172</v>
      </c>
      <c r="F79" s="39" t="n">
        <f aca="false">SUM(F80:F81)</f>
        <v>320156</v>
      </c>
      <c r="G79" s="39" t="n">
        <f aca="false">SUM(G80:G81)</f>
        <v>269016</v>
      </c>
      <c r="H79" s="39" t="n">
        <f aca="false">SUM(I79,M79)</f>
        <v>509872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269016</v>
      </c>
      <c r="N79" s="39" t="n">
        <f aca="false">SUM(N80:N81)</f>
        <v>269016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509872</v>
      </c>
      <c r="F81" s="19" t="n">
        <v>240856</v>
      </c>
      <c r="G81" s="19" t="n">
        <f aca="false">SUM(M81)</f>
        <v>269016</v>
      </c>
      <c r="H81" s="39" t="n">
        <f aca="false">SUM(I81,M81)</f>
        <v>509872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269016</v>
      </c>
      <c r="N81" s="19" t="n">
        <v>269016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70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7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2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3</v>
      </c>
      <c r="E89" s="39" t="n">
        <f aca="false">SUM(F89:G89)</f>
        <v>1119563</v>
      </c>
      <c r="F89" s="39" t="n">
        <f aca="false">SUM(F90:F91)</f>
        <v>508208</v>
      </c>
      <c r="G89" s="39" t="n">
        <f aca="false">SUM(G90:G91)</f>
        <v>611355</v>
      </c>
      <c r="H89" s="39" t="n">
        <f aca="false">SUM(I89,M89)</f>
        <v>41000</v>
      </c>
      <c r="I89" s="39" t="n">
        <f aca="false">SUM(J89:L89)</f>
        <v>16000</v>
      </c>
      <c r="J89" s="39" t="n">
        <f aca="false">SUM(J90:J91)</f>
        <v>0</v>
      </c>
      <c r="K89" s="39" t="n">
        <f aca="false">SUM(K90:K91)</f>
        <v>16000</v>
      </c>
      <c r="L89" s="39" t="n">
        <f aca="false">SUM(L90:L91)</f>
        <v>0</v>
      </c>
      <c r="M89" s="39" t="n">
        <f aca="false">SUM(N89:S89)</f>
        <v>25000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25000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4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41000</v>
      </c>
      <c r="F91" s="19" t="n">
        <v>16000</v>
      </c>
      <c r="G91" s="19" t="n">
        <v>25000</v>
      </c>
      <c r="H91" s="39" t="n">
        <f aca="false">SUM(I91,M91)</f>
        <v>41000</v>
      </c>
      <c r="I91" s="39" t="n">
        <f aca="false">SUM(J91:L91)</f>
        <v>16000</v>
      </c>
      <c r="J91" s="19" t="n">
        <v>0</v>
      </c>
      <c r="K91" s="19" t="n">
        <v>16000</v>
      </c>
      <c r="L91" s="19" t="n">
        <v>0</v>
      </c>
      <c r="M91" s="39" t="n">
        <f aca="false">SUM(N91:S91)</f>
        <v>25000</v>
      </c>
      <c r="N91" s="19" t="n">
        <v>0</v>
      </c>
      <c r="O91" s="19" t="n">
        <v>0</v>
      </c>
      <c r="P91" s="19" t="n">
        <v>25000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5</v>
      </c>
      <c r="C92" s="45"/>
      <c r="D92" s="45"/>
      <c r="E92" s="46" t="n">
        <f aca="false">SUM(E16,E41)</f>
        <v>1947172</v>
      </c>
      <c r="F92" s="46" t="n">
        <f aca="false">SUM(F16,F41)</f>
        <v>944791</v>
      </c>
      <c r="G92" s="46" t="n">
        <f aca="false">SUM(G16,G41)</f>
        <v>1002381</v>
      </c>
      <c r="H92" s="46" t="n">
        <f aca="false">SUM(H16,H41)</f>
        <v>1947172</v>
      </c>
      <c r="I92" s="46" t="n">
        <f aca="false">SUM(I16,I41)</f>
        <v>944791</v>
      </c>
      <c r="J92" s="46" t="n">
        <f aca="false">SUM(J16,J41)</f>
        <v>0</v>
      </c>
      <c r="K92" s="46" t="n">
        <f aca="false">SUM(K16,K41)</f>
        <v>927975</v>
      </c>
      <c r="L92" s="46" t="n">
        <f aca="false">SUM(L16,L41)</f>
        <v>16816</v>
      </c>
      <c r="M92" s="46" t="n">
        <f aca="false">SUM(M16,M41)</f>
        <v>1002381</v>
      </c>
      <c r="N92" s="46" t="n">
        <f aca="false">SUM(N16,N41)</f>
        <v>882195</v>
      </c>
      <c r="O92" s="46" t="n">
        <f aca="false">SUM(O16,O41)</f>
        <v>0</v>
      </c>
      <c r="P92" s="46" t="n">
        <f aca="false">SUM(P16,P41)</f>
        <v>64919</v>
      </c>
      <c r="Q92" s="46" t="n">
        <f aca="false">SUM(Q16,Q41)</f>
        <v>55267</v>
      </c>
      <c r="R92" s="46"/>
      <c r="S92" s="46"/>
    </row>
    <row r="95" customFormat="false" ht="12.75" hidden="false" customHeight="true" outlineLevel="0" collapsed="false">
      <c r="D95" s="4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E96" s="48"/>
      <c r="F96" s="49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50"/>
    </row>
    <row r="97" customFormat="false" ht="12.75" hidden="false" customHeight="false" outlineLevel="0" collapsed="false">
      <c r="E97" s="48"/>
      <c r="F97" s="48"/>
      <c r="G97" s="48"/>
      <c r="H97" s="51"/>
      <c r="I97" s="48"/>
      <c r="J97" s="48"/>
      <c r="K97" s="48"/>
      <c r="L97" s="48"/>
      <c r="M97" s="48"/>
      <c r="N97" s="48"/>
      <c r="O97" s="48"/>
      <c r="P97" s="49"/>
      <c r="Q97" s="50"/>
      <c r="R97" s="50"/>
      <c r="S97" s="50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50"/>
      <c r="R98" s="50"/>
      <c r="S98" s="50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50"/>
      <c r="R99" s="50"/>
      <c r="S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</sheetData>
  <mergeCells count="159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  <mergeCell ref="Q95:S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35:27Z</dcterms:created>
  <dc:creator/>
  <dc:description/>
  <dc:language>en-US</dc:language>
  <cp:lastModifiedBy>UMiG Pakosław</cp:lastModifiedBy>
  <dcterms:modified xsi:type="dcterms:W3CDTF">2012-11-21T12:13:15Z</dcterms:modified>
  <cp:revision>0</cp:revision>
  <dc:subject/>
  <dc:title/>
</cp:coreProperties>
</file>