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Załącznik Nr 3</t>
  </si>
  <si>
    <t xml:space="preserve">do Uchwały Nr XXV/197 /12</t>
  </si>
  <si>
    <t xml:space="preserve">Rady Gminy Pakosław</t>
  </si>
  <si>
    <t xml:space="preserve">z dnia 28 grudnia 2012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 rok 2012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2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z tego: przed rokiem 2012</t>
  </si>
  <si>
    <t xml:space="preserve">II.</t>
  </si>
  <si>
    <t xml:space="preserve">Wydatki majątkowe rok 2012:</t>
  </si>
  <si>
    <t xml:space="preserve">2.1</t>
  </si>
  <si>
    <t xml:space="preserve">Program Rozwoju Obszarów Wiejskich na lata 2007-2013 </t>
  </si>
  <si>
    <t xml:space="preserve">Oś 3 „Jakość życia na obszarach wiejskich i różnicowanie gospodarki wiejskiej”</t>
  </si>
  <si>
    <t xml:space="preserve">313,322,323 Odnowa i rozwój wsi</t>
  </si>
  <si>
    <t xml:space="preserve">Beneficjent (Projektodawca):</t>
  </si>
  <si>
    <t xml:space="preserve">Remont i odnowa świetlic wiejskich wraz z zagospodarowaniem terenów na place zabaw jako element kształtowania przestrzeni społecznej w miejscowościach Chojno i Zaorle</t>
  </si>
  <si>
    <t xml:space="preserve">921/92109</t>
  </si>
  <si>
    <t xml:space="preserve">                            2012 r.</t>
  </si>
  <si>
    <t xml:space="preserve">2.2</t>
  </si>
  <si>
    <t xml:space="preserve">Oś 3 „Jakość życia na obszarach wiejskich i rróżnicowanie gospodarki wiejskiej”</t>
  </si>
  <si>
    <t xml:space="preserve">Sworowo-wioska budownictwa drewnianego – remont i wyposażenie świetlicy wiejskiej oraz jej otoczenia</t>
  </si>
  <si>
    <t xml:space="preserve">2.3</t>
  </si>
  <si>
    <t xml:space="preserve">Kubeczki – Dębionka wioski urokliwych łąk i lasów – remont świetlicy wiejskiej i jej otoczenia</t>
  </si>
  <si>
    <t xml:space="preserve">2.4</t>
  </si>
  <si>
    <t xml:space="preserve">Ostrobudki wieś mleka, koni i miodu – remont i wyposażenie świetlicy wiejskiej i jej otoczenia</t>
  </si>
  <si>
    <t xml:space="preserve">2.5</t>
  </si>
  <si>
    <t xml:space="preserve">321 Podstawowe usługi dla gospodarki i ludności wiejskiej</t>
  </si>
  <si>
    <t xml:space="preserve">Budowa sieci kanalizacji sanitarnej wraz z częściową rozbudową sieci wodociągowej w m. Osiek,Golejewko, Góreczki Wielkie(Baranowo), Pakosław (ul.Leśna) oraz na terenie zbiornika "Pakosław"</t>
  </si>
  <si>
    <t xml:space="preserve">010/01010</t>
  </si>
  <si>
    <t xml:space="preserve">z tego: przed rokiem      2012</t>
  </si>
  <si>
    <t xml:space="preserve">I+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m/yyyy"/>
    <numFmt numFmtId="167" formatCode="#,###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7.7"/>
    <col collapsed="false" customWidth="true" hidden="false" outlineLevel="0" max="16" min="16" style="0" width="7.14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2"/>
    </row>
    <row r="8" customFormat="false" ht="12.75" hidden="false" customHeight="tru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/>
      <c r="H8" s="5" t="s">
        <v>1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5"/>
      <c r="B9" s="5"/>
      <c r="C9" s="6"/>
      <c r="D9" s="5"/>
      <c r="E9" s="5"/>
      <c r="F9" s="5" t="s">
        <v>12</v>
      </c>
      <c r="G9" s="5" t="s">
        <v>13</v>
      </c>
      <c r="H9" s="5" t="s">
        <v>1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/>
      <c r="G10" s="5"/>
      <c r="H10" s="5" t="s">
        <v>15</v>
      </c>
      <c r="I10" s="5" t="s">
        <v>16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 t="s">
        <v>12</v>
      </c>
      <c r="J11" s="5"/>
      <c r="K11" s="5"/>
      <c r="L11" s="5"/>
      <c r="M11" s="5" t="s">
        <v>13</v>
      </c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7</v>
      </c>
      <c r="J12" s="5" t="s">
        <v>18</v>
      </c>
      <c r="K12" s="5"/>
      <c r="L12" s="5"/>
      <c r="M12" s="5" t="s">
        <v>19</v>
      </c>
      <c r="N12" s="5" t="s">
        <v>20</v>
      </c>
      <c r="O12" s="5"/>
      <c r="P12" s="5"/>
      <c r="Q12" s="5"/>
      <c r="R12" s="5"/>
      <c r="S12" s="5"/>
    </row>
    <row r="13" customFormat="false" ht="61.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 t="s">
        <v>21</v>
      </c>
      <c r="K13" s="5" t="s">
        <v>22</v>
      </c>
      <c r="L13" s="5" t="s">
        <v>23</v>
      </c>
      <c r="M13" s="5"/>
      <c r="N13" s="5" t="s">
        <v>24</v>
      </c>
      <c r="O13" s="5" t="s">
        <v>21</v>
      </c>
      <c r="P13" s="5" t="s">
        <v>22</v>
      </c>
      <c r="Q13" s="5" t="s">
        <v>23</v>
      </c>
      <c r="R13" s="5"/>
      <c r="S13" s="5"/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8" t="n">
        <v>13</v>
      </c>
      <c r="N15" s="7" t="n">
        <v>14</v>
      </c>
      <c r="O15" s="7" t="n">
        <v>15</v>
      </c>
      <c r="P15" s="7" t="n">
        <v>16</v>
      </c>
      <c r="Q15" s="9" t="n">
        <v>17</v>
      </c>
      <c r="R15" s="9"/>
      <c r="S15" s="9"/>
    </row>
    <row r="16" customFormat="false" ht="13.5" hidden="false" customHeight="true" outlineLevel="0" collapsed="false">
      <c r="A16" s="10" t="s">
        <v>25</v>
      </c>
      <c r="B16" s="11" t="s">
        <v>26</v>
      </c>
      <c r="C16" s="11"/>
      <c r="D16" s="11"/>
      <c r="E16" s="12" t="n">
        <f aca="false">SUM(E27,E39)</f>
        <v>71462</v>
      </c>
      <c r="F16" s="12" t="n">
        <f aca="false">SUM(F27,F39)</f>
        <v>16723</v>
      </c>
      <c r="G16" s="12" t="n">
        <f aca="false">SUM(G27,G39)</f>
        <v>54739</v>
      </c>
      <c r="H16" s="12" t="n">
        <f aca="false">SUM(H25,H36)</f>
        <v>71462</v>
      </c>
      <c r="I16" s="12" t="n">
        <f aca="false">J16+K16+L16</f>
        <v>16723</v>
      </c>
      <c r="J16" s="12" t="n">
        <f aca="false">J25</f>
        <v>0</v>
      </c>
      <c r="K16" s="12" t="n">
        <f aca="false">K25</f>
        <v>0</v>
      </c>
      <c r="L16" s="12" t="n">
        <f aca="false">SUM(L25,L36)</f>
        <v>16723</v>
      </c>
      <c r="M16" s="12" t="n">
        <f aca="false">SUM(M25,M36)</f>
        <v>54739</v>
      </c>
      <c r="N16" s="12" t="n">
        <f aca="false">N25</f>
        <v>0</v>
      </c>
      <c r="O16" s="12" t="n">
        <f aca="false">O25</f>
        <v>0</v>
      </c>
      <c r="P16" s="12" t="n">
        <f aca="false">P25</f>
        <v>0</v>
      </c>
      <c r="Q16" s="13" t="n">
        <f aca="false">SUM(Q25,Q36)</f>
        <v>54739</v>
      </c>
      <c r="R16" s="13"/>
      <c r="S16" s="13"/>
    </row>
    <row r="17" customFormat="false" ht="12.75" hidden="false" customHeight="true" outlineLevel="0" collapsed="false">
      <c r="A17" s="5" t="s">
        <v>27</v>
      </c>
      <c r="B17" s="14" t="s">
        <v>28</v>
      </c>
      <c r="C17" s="15" t="s">
        <v>2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true" outlineLevel="0" collapsed="false">
      <c r="A18" s="5"/>
      <c r="B18" s="14" t="s">
        <v>30</v>
      </c>
      <c r="C18" s="15" t="s">
        <v>3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2</v>
      </c>
      <c r="C19" s="15" t="s">
        <v>3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4</v>
      </c>
      <c r="C20" s="15" t="s">
        <v>3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5" t="s">
        <v>36</v>
      </c>
      <c r="C21" s="15" t="s">
        <v>3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true" outlineLevel="0" collapsed="false">
      <c r="A23" s="5"/>
      <c r="B23" s="16" t="s">
        <v>38</v>
      </c>
      <c r="C23" s="15" t="s">
        <v>3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" hidden="false" customHeight="true" outlineLevel="0" collapsed="false">
      <c r="A24" s="5"/>
      <c r="B24" s="17" t="s">
        <v>40</v>
      </c>
      <c r="C24" s="15" t="s">
        <v>4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3" hidden="false" customHeight="true" outlineLevel="0" collapsed="false">
      <c r="A25" s="5"/>
      <c r="B25" s="15" t="s">
        <v>42</v>
      </c>
      <c r="C25" s="15"/>
      <c r="D25" s="5" t="s">
        <v>43</v>
      </c>
      <c r="E25" s="18" t="n">
        <f aca="false">SUM(F25:G26)</f>
        <v>42662</v>
      </c>
      <c r="F25" s="18" t="n">
        <f aca="false">SUM(F27)</f>
        <v>12403</v>
      </c>
      <c r="G25" s="18" t="n">
        <f aca="false">SUM(G27)</f>
        <v>30259</v>
      </c>
      <c r="H25" s="18" t="n">
        <f aca="false">SUM(I25,M25)</f>
        <v>42662</v>
      </c>
      <c r="I25" s="18" t="n">
        <f aca="false">SUM(J25:L26)</f>
        <v>12403</v>
      </c>
      <c r="J25" s="18" t="n">
        <f aca="false">SUM(J27)</f>
        <v>0</v>
      </c>
      <c r="K25" s="18" t="n">
        <f aca="false">SUM(K27)</f>
        <v>0</v>
      </c>
      <c r="L25" s="18" t="n">
        <f aca="false">SUM(L27)</f>
        <v>12403</v>
      </c>
      <c r="M25" s="18" t="n">
        <f aca="false">SUM(N25:S26)</f>
        <v>30259</v>
      </c>
      <c r="N25" s="18" t="n">
        <f aca="false">SUM(N27)</f>
        <v>0</v>
      </c>
      <c r="O25" s="18" t="n">
        <f aca="false">SUM(O27)</f>
        <v>0</v>
      </c>
      <c r="P25" s="18" t="n">
        <f aca="false">SUM(P27)</f>
        <v>0</v>
      </c>
      <c r="Q25" s="18" t="n">
        <f aca="false">SUM(Q27)</f>
        <v>30259</v>
      </c>
      <c r="R25" s="18"/>
      <c r="S25" s="18"/>
    </row>
    <row r="26" customFormat="false" ht="10.5" hidden="false" customHeight="true" outlineLevel="0" collapsed="false">
      <c r="A26" s="5"/>
      <c r="B26" s="15"/>
      <c r="C26" s="1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"/>
      <c r="B27" s="15" t="s">
        <v>44</v>
      </c>
      <c r="C27" s="15"/>
      <c r="D27" s="5"/>
      <c r="E27" s="19" t="n">
        <f aca="false">SUM(F27:G27)</f>
        <v>42662</v>
      </c>
      <c r="F27" s="19" t="n">
        <f aca="false">SUM(I27)</f>
        <v>12403</v>
      </c>
      <c r="G27" s="19" t="n">
        <f aca="false">SUM(M27)</f>
        <v>30259</v>
      </c>
      <c r="H27" s="19" t="n">
        <f aca="false">SUM(I27,M27)</f>
        <v>42662</v>
      </c>
      <c r="I27" s="19" t="n">
        <f aca="false">SUM(J27:L27)</f>
        <v>12403</v>
      </c>
      <c r="J27" s="19" t="n">
        <v>0</v>
      </c>
      <c r="K27" s="19" t="n">
        <v>0</v>
      </c>
      <c r="L27" s="19" t="n">
        <v>12403</v>
      </c>
      <c r="M27" s="19" t="n">
        <f aca="false">SUM(N27:S27)</f>
        <v>30259</v>
      </c>
      <c r="N27" s="19" t="n">
        <v>0</v>
      </c>
      <c r="O27" s="19" t="n">
        <v>0</v>
      </c>
      <c r="P27" s="19" t="n">
        <v>0</v>
      </c>
      <c r="Q27" s="18" t="n">
        <v>30259</v>
      </c>
      <c r="R27" s="18"/>
      <c r="S27" s="18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2.75" hidden="false" customHeight="true" outlineLevel="0" collapsed="false">
      <c r="A29" s="5" t="s">
        <v>45</v>
      </c>
      <c r="B29" s="14" t="s">
        <v>28</v>
      </c>
      <c r="C29" s="15" t="s">
        <v>2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true" outlineLevel="0" collapsed="false">
      <c r="A30" s="5"/>
      <c r="B30" s="14" t="s">
        <v>30</v>
      </c>
      <c r="C30" s="15" t="s">
        <v>4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true" outlineLevel="0" collapsed="false">
      <c r="A31" s="5"/>
      <c r="B31" s="14" t="s">
        <v>30</v>
      </c>
      <c r="C31" s="15" t="s">
        <v>4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true" outlineLevel="0" collapsed="false">
      <c r="A32" s="5"/>
      <c r="B32" s="15" t="s">
        <v>34</v>
      </c>
      <c r="C32" s="15" t="s">
        <v>48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true" outlineLevel="0" collapsed="false">
      <c r="A33" s="5"/>
      <c r="B33" s="15" t="s">
        <v>36</v>
      </c>
      <c r="C33" s="15" t="s">
        <v>4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true" outlineLevel="0" collapsed="false">
      <c r="A35" s="5"/>
      <c r="B35" s="17" t="s">
        <v>40</v>
      </c>
      <c r="C35" s="15" t="s">
        <v>5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5" t="s">
        <v>42</v>
      </c>
      <c r="C36" s="15"/>
      <c r="D36" s="5" t="s">
        <v>51</v>
      </c>
      <c r="E36" s="18" t="n">
        <f aca="false">SUM(E38:E39)</f>
        <v>89062</v>
      </c>
      <c r="F36" s="18" t="n">
        <f aca="false">SUM(F38:F39)</f>
        <v>13359</v>
      </c>
      <c r="G36" s="18" t="n">
        <f aca="false">SUM(G38:G39)</f>
        <v>75703</v>
      </c>
      <c r="H36" s="18" t="n">
        <f aca="false">SUM(I36,M36)</f>
        <v>28800</v>
      </c>
      <c r="I36" s="18" t="n">
        <f aca="false">SUM(J36:L37)</f>
        <v>4320</v>
      </c>
      <c r="J36" s="18" t="n">
        <f aca="false">SUM(J39)</f>
        <v>0</v>
      </c>
      <c r="K36" s="18" t="n">
        <f aca="false">SUM(K39)</f>
        <v>0</v>
      </c>
      <c r="L36" s="18" t="n">
        <f aca="false">SUM(L39)</f>
        <v>4320</v>
      </c>
      <c r="M36" s="18" t="n">
        <f aca="false">SUM(N36:S37)</f>
        <v>24480</v>
      </c>
      <c r="N36" s="18" t="n">
        <f aca="false">SUM(N39)</f>
        <v>0</v>
      </c>
      <c r="O36" s="18" t="n">
        <f aca="false">SUM(O39)</f>
        <v>0</v>
      </c>
      <c r="P36" s="18" t="n">
        <f aca="false">SUM(P39)</f>
        <v>0</v>
      </c>
      <c r="Q36" s="18" t="n">
        <f aca="false">SUM(Q39)</f>
        <v>24480</v>
      </c>
      <c r="R36" s="18"/>
      <c r="S36" s="18"/>
    </row>
    <row r="37" customFormat="false" ht="12.75" hidden="false" customHeight="false" outlineLevel="0" collapsed="false">
      <c r="A37" s="5"/>
      <c r="B37" s="15"/>
      <c r="C37" s="15"/>
      <c r="D37" s="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5"/>
      <c r="B38" s="25" t="s">
        <v>52</v>
      </c>
      <c r="C38" s="25"/>
      <c r="D38" s="5"/>
      <c r="E38" s="19" t="n">
        <f aca="false">SUM(F38:G38)</f>
        <v>60262</v>
      </c>
      <c r="F38" s="19" t="n">
        <v>9039</v>
      </c>
      <c r="G38" s="19" t="n">
        <v>51223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8" t="n">
        <v>0</v>
      </c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28800</v>
      </c>
      <c r="F39" s="19" t="n">
        <v>4320</v>
      </c>
      <c r="G39" s="19" t="n">
        <v>24480</v>
      </c>
      <c r="H39" s="19" t="n">
        <f aca="false">SUM(I39,M39)</f>
        <v>28800</v>
      </c>
      <c r="I39" s="19" t="n">
        <f aca="false">SUM(J39:L39)</f>
        <v>4320</v>
      </c>
      <c r="J39" s="19" t="n">
        <v>0</v>
      </c>
      <c r="K39" s="19" t="n">
        <v>0</v>
      </c>
      <c r="L39" s="19" t="n">
        <v>4320</v>
      </c>
      <c r="M39" s="19" t="n">
        <f aca="false">SUM(N39:S39)</f>
        <v>24480</v>
      </c>
      <c r="N39" s="19" t="n">
        <v>0</v>
      </c>
      <c r="O39" s="19" t="n">
        <v>0</v>
      </c>
      <c r="P39" s="19" t="n">
        <v>0</v>
      </c>
      <c r="Q39" s="18" t="n">
        <v>24480</v>
      </c>
      <c r="R39" s="18"/>
      <c r="S39" s="18"/>
    </row>
    <row r="40" customFormat="false" ht="20.25" hidden="false" customHeight="true" outlineLevel="0" collapsed="false">
      <c r="A40" s="26"/>
      <c r="B40" s="27"/>
      <c r="C40" s="27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20.1" hidden="false" customHeight="true" outlineLevel="0" collapsed="false">
      <c r="A41" s="29" t="s">
        <v>53</v>
      </c>
      <c r="B41" s="11" t="s">
        <v>54</v>
      </c>
      <c r="C41" s="11"/>
      <c r="D41" s="11"/>
      <c r="E41" s="30" t="n">
        <f aca="false">SUM(E51,E61,E71,E81,E91)</f>
        <v>1883589</v>
      </c>
      <c r="F41" s="30" t="n">
        <f aca="false">SUM(F51,F61,F71,F81,F91)</f>
        <v>936475</v>
      </c>
      <c r="G41" s="30" t="n">
        <f aca="false">SUM(G51,G61,G71,G81,G91)</f>
        <v>947114</v>
      </c>
      <c r="H41" s="30" t="n">
        <f aca="false">SUM(H51,H61,H71,H81,H91)</f>
        <v>1883589</v>
      </c>
      <c r="I41" s="30" t="n">
        <f aca="false">SUM(I51,I61,I71,I81,I91)</f>
        <v>936475</v>
      </c>
      <c r="J41" s="30" t="n">
        <f aca="false">SUM(J51,J61,J71,J81,J91)</f>
        <v>0</v>
      </c>
      <c r="K41" s="30" t="n">
        <f aca="false">SUM(K51,K61,K71,K81,K91)</f>
        <v>936475</v>
      </c>
      <c r="L41" s="30" t="n">
        <f aca="false">SUM(L51,L61,L71,L81,L91)</f>
        <v>0</v>
      </c>
      <c r="M41" s="30" t="n">
        <f aca="false">SUM(M51,M61,M71,M81,M91)</f>
        <v>947114</v>
      </c>
      <c r="N41" s="30" t="n">
        <f aca="false">SUM(N51,N61,N71,N81,N91)</f>
        <v>882195</v>
      </c>
      <c r="O41" s="30" t="n">
        <f aca="false">SUM(O51,O61,O71,O81,O91)</f>
        <v>0</v>
      </c>
      <c r="P41" s="30" t="n">
        <f aca="false">SUM(P51,P61,P71,P81,P91)</f>
        <v>64919</v>
      </c>
      <c r="Q41" s="13" t="n">
        <f aca="false">SUM(Q51,Q61,Q71,Q81,Q91)</f>
        <v>0</v>
      </c>
      <c r="R41" s="13"/>
      <c r="S41" s="13"/>
    </row>
    <row r="42" customFormat="false" ht="12.75" hidden="false" customHeight="true" outlineLevel="0" collapsed="false">
      <c r="A42" s="31"/>
      <c r="B42" s="32"/>
      <c r="C42" s="3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5"/>
    </row>
    <row r="43" customFormat="false" ht="12.75" hidden="false" customHeight="true" outlineLevel="0" collapsed="false">
      <c r="A43" s="36" t="s">
        <v>55</v>
      </c>
      <c r="B43" s="37" t="s">
        <v>28</v>
      </c>
      <c r="C43" s="15" t="s">
        <v>5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true" outlineLevel="0" collapsed="false">
      <c r="A44" s="36"/>
      <c r="B44" s="15" t="s">
        <v>30</v>
      </c>
      <c r="C44" s="38" t="s">
        <v>5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.75" hidden="false" customHeight="true" outlineLevel="0" collapsed="false">
      <c r="A45" s="36"/>
      <c r="B45" s="15" t="s">
        <v>32</v>
      </c>
      <c r="C45" s="38" t="s">
        <v>5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75" hidden="false" customHeight="true" outlineLevel="0" collapsed="false">
      <c r="A46" s="36"/>
      <c r="B46" s="15" t="s">
        <v>59</v>
      </c>
      <c r="C46" s="38" t="s">
        <v>4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true" outlineLevel="0" collapsed="false">
      <c r="A47" s="36"/>
      <c r="B47" s="1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23.1" hidden="false" customHeight="true" outlineLevel="0" collapsed="false">
      <c r="A48" s="36"/>
      <c r="B48" s="15" t="s">
        <v>40</v>
      </c>
      <c r="C48" s="38" t="s">
        <v>6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true" outlineLevel="0" collapsed="false">
      <c r="A49" s="36"/>
      <c r="B49" s="15" t="s">
        <v>42</v>
      </c>
      <c r="C49" s="15"/>
      <c r="D49" s="6" t="s">
        <v>61</v>
      </c>
      <c r="E49" s="39" t="n">
        <f aca="false">SUM(F49:G49)</f>
        <v>752385</v>
      </c>
      <c r="F49" s="39" t="n">
        <f aca="false">SUM(F50:F51)</f>
        <v>367568</v>
      </c>
      <c r="G49" s="39" t="n">
        <f aca="false">SUM(G50:G51)</f>
        <v>384817</v>
      </c>
      <c r="H49" s="39" t="n">
        <f aca="false">SUM(I49,M49)</f>
        <v>719445</v>
      </c>
      <c r="I49" s="39" t="n">
        <f aca="false">SUM(J49:L49)</f>
        <v>334628</v>
      </c>
      <c r="J49" s="39" t="n">
        <f aca="false">SUM(J50:J51)</f>
        <v>0</v>
      </c>
      <c r="K49" s="39" t="n">
        <f aca="false">SUM(K50:K51)</f>
        <v>334628</v>
      </c>
      <c r="L49" s="39" t="n">
        <f aca="false">SUM(L50:L51)</f>
        <v>0</v>
      </c>
      <c r="M49" s="39" t="n">
        <f aca="false">SUM(N49:S49)</f>
        <v>384817</v>
      </c>
      <c r="N49" s="39" t="n">
        <f aca="false">SUM(N50:N51)</f>
        <v>344898</v>
      </c>
      <c r="O49" s="39" t="n">
        <v>0</v>
      </c>
      <c r="P49" s="39" t="n">
        <f aca="false">SUM(P50:P51)</f>
        <v>39919</v>
      </c>
      <c r="Q49" s="18" t="n">
        <f aca="false">SUM(Q50:Q51)</f>
        <v>0</v>
      </c>
      <c r="R49" s="18"/>
      <c r="S49" s="18"/>
    </row>
    <row r="50" customFormat="false" ht="12.75" hidden="false" customHeight="true" outlineLevel="0" collapsed="false">
      <c r="A50" s="36"/>
      <c r="B50" s="15" t="s">
        <v>52</v>
      </c>
      <c r="C50" s="15"/>
      <c r="D50" s="6"/>
      <c r="E50" s="39" t="n">
        <f aca="false">SUM(F50:G50)</f>
        <v>32940</v>
      </c>
      <c r="F50" s="39" t="n">
        <v>32940</v>
      </c>
      <c r="G50" s="39" t="n">
        <v>0</v>
      </c>
      <c r="H50" s="39" t="n">
        <f aca="false">SUM(I50,M50)</f>
        <v>0</v>
      </c>
      <c r="I50" s="39" t="n">
        <f aca="false">SUM(J50:L50)</f>
        <v>0</v>
      </c>
      <c r="J50" s="39" t="n">
        <v>0</v>
      </c>
      <c r="K50" s="39" t="n">
        <v>0</v>
      </c>
      <c r="L50" s="39" t="n">
        <v>0</v>
      </c>
      <c r="M50" s="39" t="n">
        <f aca="false">SUM(N50:S50)</f>
        <v>0</v>
      </c>
      <c r="N50" s="39" t="n">
        <v>0</v>
      </c>
      <c r="O50" s="39" t="n">
        <v>0</v>
      </c>
      <c r="P50" s="39" t="n">
        <v>0</v>
      </c>
      <c r="Q50" s="18" t="n">
        <v>0</v>
      </c>
      <c r="R50" s="18"/>
      <c r="S50" s="18"/>
    </row>
    <row r="51" customFormat="false" ht="16.35" hidden="false" customHeight="true" outlineLevel="0" collapsed="false">
      <c r="A51" s="36"/>
      <c r="B51" s="15" t="s">
        <v>62</v>
      </c>
      <c r="C51" s="15"/>
      <c r="D51" s="6"/>
      <c r="E51" s="19" t="n">
        <f aca="false">SUM(F51:G51)</f>
        <v>719445</v>
      </c>
      <c r="F51" s="19" t="n">
        <f aca="false">SUM(K51)</f>
        <v>334628</v>
      </c>
      <c r="G51" s="19" t="n">
        <f aca="false">SUM(M51)</f>
        <v>384817</v>
      </c>
      <c r="H51" s="39" t="n">
        <f aca="false">SUM(I51,M51)</f>
        <v>719445</v>
      </c>
      <c r="I51" s="39" t="n">
        <f aca="false">SUM(J51:L51)</f>
        <v>334628</v>
      </c>
      <c r="J51" s="19" t="n">
        <v>0</v>
      </c>
      <c r="K51" s="19" t="n">
        <v>334628</v>
      </c>
      <c r="L51" s="19" t="n">
        <v>0</v>
      </c>
      <c r="M51" s="39" t="n">
        <f aca="false">SUM(N51:S51)</f>
        <v>384817</v>
      </c>
      <c r="N51" s="19" t="n">
        <v>344898</v>
      </c>
      <c r="O51" s="19" t="n">
        <v>0</v>
      </c>
      <c r="P51" s="19" t="n">
        <v>39919</v>
      </c>
      <c r="Q51" s="18" t="n">
        <v>0</v>
      </c>
      <c r="R51" s="18"/>
      <c r="S51" s="18"/>
    </row>
    <row r="52" customFormat="false" ht="12.75" hidden="false" customHeight="true" outlineLevel="0" collapsed="false">
      <c r="A52" s="31"/>
      <c r="B52" s="32"/>
      <c r="C52" s="32"/>
      <c r="D52" s="33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/>
    </row>
    <row r="53" customFormat="false" ht="12.75" hidden="false" customHeight="true" outlineLevel="0" collapsed="false">
      <c r="A53" s="36" t="s">
        <v>63</v>
      </c>
      <c r="B53" s="37" t="s">
        <v>28</v>
      </c>
      <c r="C53" s="15" t="s">
        <v>56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true" outlineLevel="0" collapsed="false">
      <c r="A54" s="36"/>
      <c r="B54" s="15" t="s">
        <v>30</v>
      </c>
      <c r="C54" s="38" t="s">
        <v>64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true" outlineLevel="0" collapsed="false">
      <c r="A55" s="36"/>
      <c r="B55" s="15" t="s">
        <v>32</v>
      </c>
      <c r="C55" s="38" t="s">
        <v>5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true" outlineLevel="0" collapsed="false">
      <c r="A56" s="36"/>
      <c r="B56" s="15" t="s">
        <v>59</v>
      </c>
      <c r="C56" s="38" t="s">
        <v>49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true" outlineLevel="0" collapsed="false">
      <c r="A57" s="36"/>
      <c r="B57" s="1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6.35" hidden="false" customHeight="true" outlineLevel="0" collapsed="false">
      <c r="A58" s="36"/>
      <c r="B58" s="15" t="s">
        <v>40</v>
      </c>
      <c r="C58" s="38" t="s">
        <v>65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.75" hidden="false" customHeight="true" outlineLevel="0" collapsed="false">
      <c r="A59" s="36"/>
      <c r="B59" s="15" t="s">
        <v>42</v>
      </c>
      <c r="C59" s="15"/>
      <c r="D59" s="6" t="s">
        <v>61</v>
      </c>
      <c r="E59" s="39" t="n">
        <f aca="false">SUM(F59:G59)</f>
        <v>411222</v>
      </c>
      <c r="F59" s="39" t="n">
        <f aca="false">SUM(F60:F61)</f>
        <v>226906</v>
      </c>
      <c r="G59" s="39" t="n">
        <f aca="false">SUM(G60:G61)</f>
        <v>184316</v>
      </c>
      <c r="H59" s="39" t="n">
        <f aca="false">SUM(I59,M59)</f>
        <v>391702</v>
      </c>
      <c r="I59" s="39" t="n">
        <f aca="false">SUM(J59:L59)</f>
        <v>207386</v>
      </c>
      <c r="J59" s="39" t="n">
        <f aca="false">SUM(J60:J61)</f>
        <v>0</v>
      </c>
      <c r="K59" s="39" t="n">
        <f aca="false">SUM(K60:K61)</f>
        <v>207386</v>
      </c>
      <c r="L59" s="39" t="n">
        <f aca="false">SUM(L60:L61)</f>
        <v>0</v>
      </c>
      <c r="M59" s="39" t="n">
        <f aca="false">SUM(N59:S59)</f>
        <v>184316</v>
      </c>
      <c r="N59" s="39" t="n">
        <f aca="false">SUM(N60:N61)</f>
        <v>184316</v>
      </c>
      <c r="O59" s="39" t="n">
        <f aca="false">SUM(O60:O61)</f>
        <v>0</v>
      </c>
      <c r="P59" s="39" t="n">
        <f aca="false">SUM(P60:P61)</f>
        <v>0</v>
      </c>
      <c r="Q59" s="18" t="n">
        <f aca="false">SUM(Q60:Q61)</f>
        <v>0</v>
      </c>
      <c r="R59" s="18"/>
      <c r="S59" s="18"/>
    </row>
    <row r="60" customFormat="false" ht="12.75" hidden="false" customHeight="true" outlineLevel="0" collapsed="false">
      <c r="A60" s="36"/>
      <c r="B60" s="15" t="s">
        <v>52</v>
      </c>
      <c r="C60" s="15"/>
      <c r="D60" s="6"/>
      <c r="E60" s="39" t="n">
        <f aca="false">SUM(F60:G60)</f>
        <v>19520</v>
      </c>
      <c r="F60" s="39" t="n">
        <v>19520</v>
      </c>
      <c r="G60" s="39" t="n">
        <v>0</v>
      </c>
      <c r="H60" s="39" t="n">
        <f aca="false">SUM(I60,M60)</f>
        <v>0</v>
      </c>
      <c r="I60" s="39" t="n">
        <f aca="false">SUM(J60:L60)</f>
        <v>0</v>
      </c>
      <c r="J60" s="39" t="n">
        <v>0</v>
      </c>
      <c r="K60" s="39" t="n">
        <v>0</v>
      </c>
      <c r="L60" s="39" t="n">
        <v>0</v>
      </c>
      <c r="M60" s="39" t="n">
        <f aca="false">SUM(N60:S60)</f>
        <v>0</v>
      </c>
      <c r="N60" s="39" t="n">
        <v>0</v>
      </c>
      <c r="O60" s="39" t="n">
        <v>0</v>
      </c>
      <c r="P60" s="39" t="n">
        <v>0</v>
      </c>
      <c r="Q60" s="18" t="n">
        <v>0</v>
      </c>
      <c r="R60" s="18"/>
      <c r="S60" s="18"/>
    </row>
    <row r="61" customFormat="false" ht="12.75" hidden="false" customHeight="true" outlineLevel="0" collapsed="false">
      <c r="A61" s="36"/>
      <c r="B61" s="15" t="s">
        <v>62</v>
      </c>
      <c r="C61" s="15"/>
      <c r="D61" s="6"/>
      <c r="E61" s="19" t="n">
        <f aca="false">SUM(F61:G61)</f>
        <v>391702</v>
      </c>
      <c r="F61" s="19" t="n">
        <f aca="false">SUM(K61)</f>
        <v>207386</v>
      </c>
      <c r="G61" s="19" t="n">
        <f aca="false">SUM(N61)</f>
        <v>184316</v>
      </c>
      <c r="H61" s="39" t="n">
        <f aca="false">SUM(I61,M61)</f>
        <v>391702</v>
      </c>
      <c r="I61" s="39" t="n">
        <f aca="false">SUM(J61:L61)</f>
        <v>207386</v>
      </c>
      <c r="J61" s="19" t="n">
        <v>0</v>
      </c>
      <c r="K61" s="19" t="n">
        <v>207386</v>
      </c>
      <c r="L61" s="19" t="n">
        <v>0</v>
      </c>
      <c r="M61" s="39" t="n">
        <f aca="false">SUM(N61:S61)</f>
        <v>184316</v>
      </c>
      <c r="N61" s="19" t="n">
        <v>184316</v>
      </c>
      <c r="O61" s="19" t="n">
        <v>0</v>
      </c>
      <c r="P61" s="19" t="n">
        <v>0</v>
      </c>
      <c r="Q61" s="18" t="n">
        <v>0</v>
      </c>
      <c r="R61" s="18"/>
      <c r="S61" s="18"/>
    </row>
    <row r="62" customFormat="false" ht="12.75" hidden="false" customHeight="true" outlineLevel="0" collapsed="false">
      <c r="A62" s="31"/>
      <c r="B62" s="32"/>
      <c r="C62" s="32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5"/>
    </row>
    <row r="63" customFormat="false" ht="12.75" hidden="false" customHeight="true" outlineLevel="0" collapsed="false">
      <c r="A63" s="36" t="s">
        <v>66</v>
      </c>
      <c r="B63" s="37" t="s">
        <v>28</v>
      </c>
      <c r="C63" s="15" t="s">
        <v>56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true" outlineLevel="0" collapsed="false">
      <c r="A64" s="36"/>
      <c r="B64" s="15" t="s">
        <v>30</v>
      </c>
      <c r="C64" s="38" t="s">
        <v>5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true" outlineLevel="0" collapsed="false">
      <c r="A65" s="36"/>
      <c r="B65" s="15" t="s">
        <v>32</v>
      </c>
      <c r="C65" s="38" t="s">
        <v>58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true" outlineLevel="0" collapsed="false">
      <c r="A66" s="36"/>
      <c r="B66" s="15" t="s">
        <v>59</v>
      </c>
      <c r="C66" s="38" t="s">
        <v>49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true" outlineLevel="0" collapsed="false">
      <c r="A67" s="36"/>
      <c r="B67" s="1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true" outlineLevel="0" collapsed="false">
      <c r="A68" s="36"/>
      <c r="B68" s="15" t="s">
        <v>40</v>
      </c>
      <c r="C68" s="38" t="s">
        <v>67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2.75" hidden="false" customHeight="true" outlineLevel="0" collapsed="false">
      <c r="A69" s="36"/>
      <c r="B69" s="15" t="s">
        <v>42</v>
      </c>
      <c r="C69" s="15"/>
      <c r="D69" s="6" t="s">
        <v>61</v>
      </c>
      <c r="E69" s="39" t="n">
        <f aca="false">SUM(F69:G69)</f>
        <v>231330</v>
      </c>
      <c r="F69" s="39" t="n">
        <f aca="false">SUM(F70:F71)</f>
        <v>147365</v>
      </c>
      <c r="G69" s="39" t="n">
        <f aca="false">SUM(G70:G71)</f>
        <v>83965</v>
      </c>
      <c r="H69" s="39" t="n">
        <f aca="false">SUM(I69,M69)</f>
        <v>221570</v>
      </c>
      <c r="I69" s="39" t="n">
        <f aca="false">SUM(J69:L69)</f>
        <v>137605</v>
      </c>
      <c r="J69" s="39" t="n">
        <f aca="false">SUM(J70:J71)</f>
        <v>0</v>
      </c>
      <c r="K69" s="39" t="n">
        <f aca="false">SUM(K70:K71)</f>
        <v>137605</v>
      </c>
      <c r="L69" s="39" t="n">
        <f aca="false">SUM(L70:L71)</f>
        <v>0</v>
      </c>
      <c r="M69" s="39" t="n">
        <f aca="false">SUM(N69:S69)</f>
        <v>83965</v>
      </c>
      <c r="N69" s="39" t="n">
        <f aca="false">SUM(N70:N71)</f>
        <v>83965</v>
      </c>
      <c r="O69" s="39" t="n">
        <f aca="false">SUM(O70:O71)</f>
        <v>0</v>
      </c>
      <c r="P69" s="39" t="n">
        <f aca="false">SUM(P70:P71)</f>
        <v>0</v>
      </c>
      <c r="Q69" s="18" t="n">
        <f aca="false">SUM(Q70:Q71)</f>
        <v>0</v>
      </c>
      <c r="R69" s="18"/>
      <c r="S69" s="18"/>
    </row>
    <row r="70" customFormat="false" ht="12.75" hidden="false" customHeight="true" outlineLevel="0" collapsed="false">
      <c r="A70" s="36"/>
      <c r="B70" s="15" t="s">
        <v>52</v>
      </c>
      <c r="C70" s="15"/>
      <c r="D70" s="6"/>
      <c r="E70" s="39" t="n">
        <f aca="false">SUM(F70:G70)</f>
        <v>9760</v>
      </c>
      <c r="F70" s="39" t="n">
        <v>9760</v>
      </c>
      <c r="G70" s="39" t="n">
        <v>0</v>
      </c>
      <c r="H70" s="39" t="n">
        <f aca="false">SUM(I70,M70)</f>
        <v>0</v>
      </c>
      <c r="I70" s="39" t="n">
        <f aca="false">SUM(J70:L70)</f>
        <v>0</v>
      </c>
      <c r="J70" s="39" t="n">
        <v>0</v>
      </c>
      <c r="K70" s="39" t="n">
        <v>0</v>
      </c>
      <c r="L70" s="39" t="n">
        <v>0</v>
      </c>
      <c r="M70" s="39" t="n">
        <f aca="false">SUM(N70:S70)</f>
        <v>0</v>
      </c>
      <c r="N70" s="39" t="n">
        <v>0</v>
      </c>
      <c r="O70" s="39" t="n">
        <v>0</v>
      </c>
      <c r="P70" s="39" t="n">
        <v>0</v>
      </c>
      <c r="Q70" s="18" t="n">
        <v>0</v>
      </c>
      <c r="R70" s="18"/>
      <c r="S70" s="18"/>
    </row>
    <row r="71" customFormat="false" ht="12.75" hidden="false" customHeight="true" outlineLevel="0" collapsed="false">
      <c r="A71" s="36"/>
      <c r="B71" s="15" t="s">
        <v>62</v>
      </c>
      <c r="C71" s="15"/>
      <c r="D71" s="6"/>
      <c r="E71" s="19" t="n">
        <f aca="false">SUM(F71:G71)</f>
        <v>221570</v>
      </c>
      <c r="F71" s="19" t="n">
        <v>137605</v>
      </c>
      <c r="G71" s="19" t="n">
        <f aca="false">SUM(M71)</f>
        <v>83965</v>
      </c>
      <c r="H71" s="39" t="n">
        <f aca="false">SUM(I71,M71)</f>
        <v>221570</v>
      </c>
      <c r="I71" s="39" t="n">
        <f aca="false">SUM(J71:L71)</f>
        <v>137605</v>
      </c>
      <c r="J71" s="19" t="n">
        <v>0</v>
      </c>
      <c r="K71" s="19" t="n">
        <v>137605</v>
      </c>
      <c r="L71" s="19" t="n">
        <v>0</v>
      </c>
      <c r="M71" s="39" t="n">
        <f aca="false">SUM(N71:S71)</f>
        <v>83965</v>
      </c>
      <c r="N71" s="19" t="n">
        <v>83965</v>
      </c>
      <c r="O71" s="19" t="n">
        <v>0</v>
      </c>
      <c r="P71" s="19" t="n">
        <v>0</v>
      </c>
      <c r="Q71" s="18" t="n">
        <v>0</v>
      </c>
      <c r="R71" s="18"/>
      <c r="S71" s="18"/>
    </row>
    <row r="72" customFormat="false" ht="12.75" hidden="false" customHeight="true" outlineLevel="0" collapsed="false">
      <c r="A72" s="31"/>
      <c r="B72" s="32"/>
      <c r="C72" s="32"/>
      <c r="D72" s="33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5"/>
    </row>
    <row r="73" customFormat="false" ht="12.75" hidden="false" customHeight="true" outlineLevel="0" collapsed="false">
      <c r="A73" s="36" t="s">
        <v>68</v>
      </c>
      <c r="B73" s="40" t="s">
        <v>28</v>
      </c>
      <c r="C73" s="15" t="s">
        <v>5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true" outlineLevel="0" collapsed="false">
      <c r="A74" s="36"/>
      <c r="B74" s="14" t="s">
        <v>30</v>
      </c>
      <c r="C74" s="38" t="s">
        <v>57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2.75" hidden="false" customHeight="true" outlineLevel="0" collapsed="false">
      <c r="A75" s="36"/>
      <c r="B75" s="14" t="s">
        <v>32</v>
      </c>
      <c r="C75" s="38" t="s">
        <v>5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true" outlineLevel="0" collapsed="false">
      <c r="A76" s="36"/>
      <c r="B76" s="41" t="s">
        <v>59</v>
      </c>
      <c r="C76" s="38" t="s">
        <v>49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true" outlineLevel="0" collapsed="false">
      <c r="A77" s="36"/>
      <c r="B77" s="4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true" outlineLevel="0" collapsed="false">
      <c r="A78" s="36"/>
      <c r="B78" s="16" t="s">
        <v>40</v>
      </c>
      <c r="C78" s="38" t="s">
        <v>69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2.75" hidden="false" customHeight="true" outlineLevel="0" collapsed="false">
      <c r="A79" s="36"/>
      <c r="B79" s="15" t="s">
        <v>42</v>
      </c>
      <c r="C79" s="15"/>
      <c r="D79" s="6" t="s">
        <v>61</v>
      </c>
      <c r="E79" s="39" t="n">
        <f aca="false">SUM(F79:G79)</f>
        <v>589172</v>
      </c>
      <c r="F79" s="39" t="n">
        <f aca="false">SUM(F80:F81)</f>
        <v>320156</v>
      </c>
      <c r="G79" s="39" t="n">
        <f aca="false">SUM(G80:G81)</f>
        <v>269016</v>
      </c>
      <c r="H79" s="39" t="n">
        <f aca="false">SUM(I79,M79)</f>
        <v>509872</v>
      </c>
      <c r="I79" s="39" t="n">
        <f aca="false">SUM(J79:L79)</f>
        <v>240856</v>
      </c>
      <c r="J79" s="39" t="n">
        <f aca="false">SUM(J80:J81)</f>
        <v>0</v>
      </c>
      <c r="K79" s="39" t="n">
        <f aca="false">SUM(K80:K81)</f>
        <v>240856</v>
      </c>
      <c r="L79" s="39" t="n">
        <f aca="false">SUM(L80:L81)</f>
        <v>0</v>
      </c>
      <c r="M79" s="39" t="n">
        <f aca="false">SUM(N79:S79)</f>
        <v>269016</v>
      </c>
      <c r="N79" s="39" t="n">
        <f aca="false">SUM(N80:N81)</f>
        <v>269016</v>
      </c>
      <c r="O79" s="39" t="n">
        <f aca="false">SUM(O80:O81)</f>
        <v>0</v>
      </c>
      <c r="P79" s="39" t="n">
        <f aca="false">SUM(P80:P81)</f>
        <v>0</v>
      </c>
      <c r="Q79" s="18" t="n">
        <f aca="false">SUM(Q80:Q81)</f>
        <v>0</v>
      </c>
      <c r="R79" s="18"/>
      <c r="S79" s="18"/>
    </row>
    <row r="80" customFormat="false" ht="12.75" hidden="false" customHeight="true" outlineLevel="0" collapsed="false">
      <c r="A80" s="36"/>
      <c r="B80" s="15" t="s">
        <v>52</v>
      </c>
      <c r="C80" s="15"/>
      <c r="D80" s="6"/>
      <c r="E80" s="39" t="n">
        <f aca="false">SUM(F80:G80)</f>
        <v>79300</v>
      </c>
      <c r="F80" s="39" t="n">
        <v>79300</v>
      </c>
      <c r="G80" s="39" t="n">
        <v>0</v>
      </c>
      <c r="H80" s="39" t="n">
        <f aca="false">SUM(I80,M80)</f>
        <v>0</v>
      </c>
      <c r="I80" s="39" t="n">
        <f aca="false">SUM(J80:L80)</f>
        <v>0</v>
      </c>
      <c r="J80" s="39" t="n">
        <v>0</v>
      </c>
      <c r="K80" s="39" t="n">
        <v>0</v>
      </c>
      <c r="L80" s="39" t="n">
        <v>0</v>
      </c>
      <c r="M80" s="39" t="n">
        <f aca="false">SUM(N80:S80)</f>
        <v>0</v>
      </c>
      <c r="N80" s="39" t="n">
        <v>0</v>
      </c>
      <c r="O80" s="39" t="n">
        <v>0</v>
      </c>
      <c r="P80" s="39" t="n">
        <v>0</v>
      </c>
      <c r="Q80" s="18" t="n">
        <v>0</v>
      </c>
      <c r="R80" s="18"/>
      <c r="S80" s="18"/>
    </row>
    <row r="81" customFormat="false" ht="12.75" hidden="false" customHeight="true" outlineLevel="0" collapsed="false">
      <c r="A81" s="36"/>
      <c r="B81" s="15" t="s">
        <v>62</v>
      </c>
      <c r="C81" s="15"/>
      <c r="D81" s="6"/>
      <c r="E81" s="19" t="n">
        <f aca="false">SUM(F81:G81)</f>
        <v>509872</v>
      </c>
      <c r="F81" s="19" t="n">
        <v>240856</v>
      </c>
      <c r="G81" s="19" t="n">
        <f aca="false">SUM(M81)</f>
        <v>269016</v>
      </c>
      <c r="H81" s="39" t="n">
        <f aca="false">SUM(I81,M81)</f>
        <v>509872</v>
      </c>
      <c r="I81" s="39" t="n">
        <f aca="false">SUM(J81:L81)</f>
        <v>240856</v>
      </c>
      <c r="J81" s="19" t="n">
        <v>0</v>
      </c>
      <c r="K81" s="19" t="n">
        <v>240856</v>
      </c>
      <c r="L81" s="19" t="n">
        <v>0</v>
      </c>
      <c r="M81" s="39" t="n">
        <f aca="false">SUM(N81:S81)</f>
        <v>269016</v>
      </c>
      <c r="N81" s="19" t="n">
        <v>269016</v>
      </c>
      <c r="O81" s="19" t="n">
        <v>0</v>
      </c>
      <c r="P81" s="19" t="n">
        <v>0</v>
      </c>
      <c r="Q81" s="18" t="n">
        <v>0</v>
      </c>
      <c r="R81" s="18"/>
      <c r="S81" s="18"/>
    </row>
    <row r="82" customFormat="false" ht="12.75" hidden="false" customHeight="true" outlineLevel="0" collapsed="false">
      <c r="A82" s="20"/>
      <c r="B82" s="21"/>
      <c r="C82" s="21"/>
      <c r="D82" s="4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4"/>
    </row>
    <row r="83" customFormat="false" ht="13.5" hidden="false" customHeight="true" outlineLevel="0" collapsed="false">
      <c r="A83" s="5" t="s">
        <v>70</v>
      </c>
      <c r="B83" s="15" t="s">
        <v>28</v>
      </c>
      <c r="C83" s="15" t="s">
        <v>56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3.5" hidden="false" customHeight="true" outlineLevel="0" collapsed="false">
      <c r="A84" s="5"/>
      <c r="B84" s="15" t="s">
        <v>30</v>
      </c>
      <c r="C84" s="15" t="s">
        <v>5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true" outlineLevel="0" collapsed="false">
      <c r="A85" s="5"/>
      <c r="B85" s="15" t="s">
        <v>32</v>
      </c>
      <c r="C85" s="15" t="s">
        <v>7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true" outlineLevel="0" collapsed="false">
      <c r="A86" s="5"/>
      <c r="B86" s="15" t="s">
        <v>36</v>
      </c>
      <c r="C86" s="15" t="s">
        <v>4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true" outlineLevel="0" collapsed="false">
      <c r="A88" s="5"/>
      <c r="B88" s="17" t="s">
        <v>40</v>
      </c>
      <c r="C88" s="43" t="s">
        <v>72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2.75" hidden="false" customHeight="true" outlineLevel="0" collapsed="false">
      <c r="A89" s="5"/>
      <c r="B89" s="15" t="s">
        <v>42</v>
      </c>
      <c r="C89" s="15"/>
      <c r="D89" s="6" t="s">
        <v>73</v>
      </c>
      <c r="E89" s="39" t="n">
        <f aca="false">SUM(F89:G89)</f>
        <v>1119563</v>
      </c>
      <c r="F89" s="39" t="n">
        <f aca="false">SUM(F90:F91)</f>
        <v>508208</v>
      </c>
      <c r="G89" s="39" t="n">
        <f aca="false">SUM(G90:G91)</f>
        <v>611355</v>
      </c>
      <c r="H89" s="39" t="n">
        <f aca="false">SUM(I89,M89)</f>
        <v>41000</v>
      </c>
      <c r="I89" s="39" t="n">
        <f aca="false">SUM(J89:L89)</f>
        <v>16000</v>
      </c>
      <c r="J89" s="39" t="n">
        <f aca="false">SUM(J90:J91)</f>
        <v>0</v>
      </c>
      <c r="K89" s="39" t="n">
        <f aca="false">SUM(K90:K91)</f>
        <v>16000</v>
      </c>
      <c r="L89" s="39" t="n">
        <f aca="false">SUM(L90:L91)</f>
        <v>0</v>
      </c>
      <c r="M89" s="39" t="n">
        <f aca="false">SUM(N89:S89)</f>
        <v>25000</v>
      </c>
      <c r="N89" s="39" t="n">
        <f aca="false">SUM(N90:N91)</f>
        <v>0</v>
      </c>
      <c r="O89" s="39" t="n">
        <f aca="false">SUM(O90:O91)</f>
        <v>0</v>
      </c>
      <c r="P89" s="39" t="n">
        <f aca="false">SUM(P90:P91)</f>
        <v>25000</v>
      </c>
      <c r="Q89" s="18" t="n">
        <f aca="false">SUM(Q90:Q91)</f>
        <v>0</v>
      </c>
      <c r="R89" s="18"/>
      <c r="S89" s="18"/>
    </row>
    <row r="90" customFormat="false" ht="18.6" hidden="false" customHeight="true" outlineLevel="0" collapsed="false">
      <c r="A90" s="5"/>
      <c r="B90" s="15" t="s">
        <v>74</v>
      </c>
      <c r="C90" s="15"/>
      <c r="D90" s="6"/>
      <c r="E90" s="39" t="n">
        <f aca="false">SUM(F90:G90)</f>
        <v>1078563</v>
      </c>
      <c r="F90" s="39" t="n">
        <v>492208</v>
      </c>
      <c r="G90" s="39" t="n">
        <v>586355</v>
      </c>
      <c r="H90" s="39" t="n">
        <f aca="false">SUM(I90,M90)</f>
        <v>0</v>
      </c>
      <c r="I90" s="39" t="n">
        <f aca="false">SUM(J90:L90)</f>
        <v>0</v>
      </c>
      <c r="J90" s="39" t="n">
        <v>0</v>
      </c>
      <c r="K90" s="39" t="n">
        <v>0</v>
      </c>
      <c r="L90" s="39" t="n">
        <v>0</v>
      </c>
      <c r="M90" s="39" t="n">
        <f aca="false">SUM(N90:S90)</f>
        <v>0</v>
      </c>
      <c r="N90" s="39" t="n">
        <v>0</v>
      </c>
      <c r="O90" s="39" t="n">
        <v>0</v>
      </c>
      <c r="P90" s="39" t="n">
        <v>0</v>
      </c>
      <c r="Q90" s="18" t="n">
        <v>0</v>
      </c>
      <c r="R90" s="18"/>
      <c r="S90" s="18"/>
    </row>
    <row r="91" customFormat="false" ht="15.6" hidden="false" customHeight="true" outlineLevel="0" collapsed="false">
      <c r="A91" s="5"/>
      <c r="B91" s="15" t="s">
        <v>62</v>
      </c>
      <c r="C91" s="15"/>
      <c r="D91" s="6"/>
      <c r="E91" s="19" t="n">
        <f aca="false">SUM(F91:G91)</f>
        <v>41000</v>
      </c>
      <c r="F91" s="19" t="n">
        <v>16000</v>
      </c>
      <c r="G91" s="19" t="n">
        <v>25000</v>
      </c>
      <c r="H91" s="39" t="n">
        <f aca="false">SUM(I91,M91)</f>
        <v>41000</v>
      </c>
      <c r="I91" s="39" t="n">
        <f aca="false">SUM(J91:L91)</f>
        <v>16000</v>
      </c>
      <c r="J91" s="19" t="n">
        <v>0</v>
      </c>
      <c r="K91" s="19" t="n">
        <v>16000</v>
      </c>
      <c r="L91" s="19" t="n">
        <v>0</v>
      </c>
      <c r="M91" s="39" t="n">
        <f aca="false">SUM(N91:S91)</f>
        <v>25000</v>
      </c>
      <c r="N91" s="19" t="n">
        <v>0</v>
      </c>
      <c r="O91" s="19" t="n">
        <v>0</v>
      </c>
      <c r="P91" s="19" t="n">
        <v>25000</v>
      </c>
      <c r="Q91" s="18" t="n">
        <v>0</v>
      </c>
      <c r="R91" s="18"/>
      <c r="S91" s="18"/>
    </row>
    <row r="92" customFormat="false" ht="17.1" hidden="false" customHeight="true" outlineLevel="0" collapsed="false">
      <c r="A92" s="44"/>
      <c r="B92" s="45" t="s">
        <v>75</v>
      </c>
      <c r="C92" s="45"/>
      <c r="D92" s="45"/>
      <c r="E92" s="46" t="n">
        <f aca="false">SUM(E16,E41)</f>
        <v>1955051</v>
      </c>
      <c r="F92" s="46" t="n">
        <f aca="false">SUM(F16,F41)</f>
        <v>953198</v>
      </c>
      <c r="G92" s="46" t="n">
        <f aca="false">SUM(G16,G41)</f>
        <v>1001853</v>
      </c>
      <c r="H92" s="46" t="n">
        <f aca="false">SUM(H16,H41)</f>
        <v>1955051</v>
      </c>
      <c r="I92" s="46" t="n">
        <f aca="false">SUM(I16,I41)</f>
        <v>953198</v>
      </c>
      <c r="J92" s="46" t="n">
        <f aca="false">SUM(J16,J41)</f>
        <v>0</v>
      </c>
      <c r="K92" s="46" t="n">
        <f aca="false">SUM(K16,K41)</f>
        <v>936475</v>
      </c>
      <c r="L92" s="46" t="n">
        <f aca="false">SUM(L16,L41)</f>
        <v>16723</v>
      </c>
      <c r="M92" s="46" t="n">
        <f aca="false">SUM(M16,M41)</f>
        <v>1001853</v>
      </c>
      <c r="N92" s="46" t="n">
        <f aca="false">SUM(N16,N41)</f>
        <v>882195</v>
      </c>
      <c r="O92" s="46" t="n">
        <f aca="false">SUM(O16,O41)</f>
        <v>0</v>
      </c>
      <c r="P92" s="46" t="n">
        <f aca="false">SUM(P16,P41)</f>
        <v>64919</v>
      </c>
      <c r="Q92" s="46" t="n">
        <f aca="false">SUM(Q16,Q41)</f>
        <v>54739</v>
      </c>
      <c r="R92" s="46"/>
      <c r="S92" s="46"/>
    </row>
    <row r="95" customFormat="false" ht="12.75" hidden="false" customHeight="true" outlineLevel="0" collapsed="false">
      <c r="D95" s="4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2.75" hidden="false" customHeight="false" outlineLevel="0" collapsed="false">
      <c r="E96" s="48"/>
      <c r="F96" s="49"/>
      <c r="G96" s="48"/>
      <c r="H96" s="49"/>
      <c r="I96" s="48"/>
      <c r="J96" s="49"/>
      <c r="K96" s="49"/>
      <c r="L96" s="49"/>
      <c r="M96" s="49"/>
      <c r="N96" s="49"/>
      <c r="O96" s="49"/>
      <c r="P96" s="49"/>
      <c r="Q96" s="49"/>
      <c r="R96" s="49"/>
      <c r="S96" s="50"/>
    </row>
    <row r="97" customFormat="false" ht="12.75" hidden="false" customHeight="false" outlineLevel="0" collapsed="false">
      <c r="E97" s="48"/>
      <c r="F97" s="48"/>
      <c r="G97" s="48"/>
      <c r="H97" s="51"/>
      <c r="I97" s="48"/>
      <c r="J97" s="48"/>
      <c r="K97" s="48"/>
      <c r="L97" s="48"/>
      <c r="M97" s="48"/>
      <c r="N97" s="48"/>
      <c r="O97" s="48"/>
      <c r="P97" s="49"/>
      <c r="Q97" s="50"/>
      <c r="R97" s="50"/>
      <c r="S97" s="50"/>
    </row>
    <row r="98" customFormat="false" ht="12.75" hidden="false" customHeight="false" outlineLevel="0" collapsed="false"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50"/>
      <c r="R98" s="50"/>
      <c r="S98" s="50"/>
    </row>
    <row r="99" customFormat="false" ht="12.75" hidden="false" customHeight="false" outlineLevel="0" collapsed="false"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50"/>
      <c r="R99" s="50"/>
      <c r="S99" s="50"/>
    </row>
    <row r="100" customFormat="false" ht="12.7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</sheetData>
  <mergeCells count="159">
    <mergeCell ref="A6:S6"/>
    <mergeCell ref="A8:A14"/>
    <mergeCell ref="B8:B14"/>
    <mergeCell ref="C8:C14"/>
    <mergeCell ref="D8:D14"/>
    <mergeCell ref="E8:E14"/>
    <mergeCell ref="F8:G8"/>
    <mergeCell ref="H8:S8"/>
    <mergeCell ref="F9:F14"/>
    <mergeCell ref="G9:G14"/>
    <mergeCell ref="H9:S9"/>
    <mergeCell ref="H10:H14"/>
    <mergeCell ref="I10:S10"/>
    <mergeCell ref="I11:L11"/>
    <mergeCell ref="M11:S11"/>
    <mergeCell ref="I12:I14"/>
    <mergeCell ref="J12:L12"/>
    <mergeCell ref="M12:M14"/>
    <mergeCell ref="N12:S12"/>
    <mergeCell ref="J13:J14"/>
    <mergeCell ref="K13:K14"/>
    <mergeCell ref="L13:L14"/>
    <mergeCell ref="N13:N14"/>
    <mergeCell ref="O13:O14"/>
    <mergeCell ref="P13:P14"/>
    <mergeCell ref="Q13:S14"/>
    <mergeCell ref="Q15:S15"/>
    <mergeCell ref="B16:D16"/>
    <mergeCell ref="Q16:S16"/>
    <mergeCell ref="A17:A27"/>
    <mergeCell ref="C17:S17"/>
    <mergeCell ref="C18:S18"/>
    <mergeCell ref="C19:S19"/>
    <mergeCell ref="C20:S20"/>
    <mergeCell ref="B21:B22"/>
    <mergeCell ref="C21:S22"/>
    <mergeCell ref="C23:S23"/>
    <mergeCell ref="C24:S24"/>
    <mergeCell ref="B25:C26"/>
    <mergeCell ref="D25:D27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B27:C27"/>
    <mergeCell ref="Q27:S27"/>
    <mergeCell ref="A29:A39"/>
    <mergeCell ref="C29:S29"/>
    <mergeCell ref="C30:S30"/>
    <mergeCell ref="C31:S31"/>
    <mergeCell ref="C32:S32"/>
    <mergeCell ref="B33:B34"/>
    <mergeCell ref="C33:S34"/>
    <mergeCell ref="C35:S35"/>
    <mergeCell ref="B36:C37"/>
    <mergeCell ref="D36:D39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S37"/>
    <mergeCell ref="B38:C38"/>
    <mergeCell ref="Q38:S38"/>
    <mergeCell ref="B39:C39"/>
    <mergeCell ref="Q39:S39"/>
    <mergeCell ref="B41:D41"/>
    <mergeCell ref="Q41:S41"/>
    <mergeCell ref="Q42:S42"/>
    <mergeCell ref="A43:A51"/>
    <mergeCell ref="C43:S43"/>
    <mergeCell ref="C44:S44"/>
    <mergeCell ref="C45:S45"/>
    <mergeCell ref="B46:B47"/>
    <mergeCell ref="C46:S47"/>
    <mergeCell ref="C48:S48"/>
    <mergeCell ref="B49:C49"/>
    <mergeCell ref="D49:D51"/>
    <mergeCell ref="Q49:S49"/>
    <mergeCell ref="B50:C50"/>
    <mergeCell ref="Q50:S50"/>
    <mergeCell ref="B51:C51"/>
    <mergeCell ref="Q51:S51"/>
    <mergeCell ref="A53:A61"/>
    <mergeCell ref="C53:S53"/>
    <mergeCell ref="C54:S54"/>
    <mergeCell ref="C55:S55"/>
    <mergeCell ref="B56:B57"/>
    <mergeCell ref="C56:S57"/>
    <mergeCell ref="C58:S58"/>
    <mergeCell ref="B59:C59"/>
    <mergeCell ref="D59:D61"/>
    <mergeCell ref="Q59:S59"/>
    <mergeCell ref="B60:C60"/>
    <mergeCell ref="Q60:S60"/>
    <mergeCell ref="B61:C61"/>
    <mergeCell ref="Q61:S61"/>
    <mergeCell ref="A63:A71"/>
    <mergeCell ref="C63:S63"/>
    <mergeCell ref="C64:S64"/>
    <mergeCell ref="C65:S65"/>
    <mergeCell ref="B66:B67"/>
    <mergeCell ref="C66:S67"/>
    <mergeCell ref="C68:S68"/>
    <mergeCell ref="B69:C69"/>
    <mergeCell ref="D69:D71"/>
    <mergeCell ref="Q69:S69"/>
    <mergeCell ref="B70:C70"/>
    <mergeCell ref="Q70:S70"/>
    <mergeCell ref="B71:C71"/>
    <mergeCell ref="Q71:S71"/>
    <mergeCell ref="A73:A81"/>
    <mergeCell ref="C73:S73"/>
    <mergeCell ref="C74:S74"/>
    <mergeCell ref="C75:S75"/>
    <mergeCell ref="B76:B77"/>
    <mergeCell ref="C76:S77"/>
    <mergeCell ref="C78:S78"/>
    <mergeCell ref="B79:C79"/>
    <mergeCell ref="D79:D81"/>
    <mergeCell ref="Q79:S79"/>
    <mergeCell ref="B80:C80"/>
    <mergeCell ref="Q80:S80"/>
    <mergeCell ref="B81:C81"/>
    <mergeCell ref="Q81:S81"/>
    <mergeCell ref="Q82:S82"/>
    <mergeCell ref="A83:A91"/>
    <mergeCell ref="C83:S83"/>
    <mergeCell ref="C84:S84"/>
    <mergeCell ref="C85:S85"/>
    <mergeCell ref="B86:B87"/>
    <mergeCell ref="C86:S87"/>
    <mergeCell ref="C88:S88"/>
    <mergeCell ref="B89:C89"/>
    <mergeCell ref="D89:D91"/>
    <mergeCell ref="Q89:S89"/>
    <mergeCell ref="B90:C90"/>
    <mergeCell ref="Q90:S90"/>
    <mergeCell ref="B91:C91"/>
    <mergeCell ref="Q91:S91"/>
    <mergeCell ref="B92:D92"/>
    <mergeCell ref="Q92:S92"/>
    <mergeCell ref="Q95:S9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0:35:27Z</dcterms:created>
  <dc:creator/>
  <dc:description/>
  <dc:language>en-US</dc:language>
  <cp:lastModifiedBy>UMiG Pakosław</cp:lastModifiedBy>
  <cp:lastPrinted>2012-12-12T12:26:53Z</cp:lastPrinted>
  <dcterms:modified xsi:type="dcterms:W3CDTF">2012-12-18T08:02:49Z</dcterms:modified>
  <cp:revision>0</cp:revision>
  <dc:subject/>
  <dc:title/>
</cp:coreProperties>
</file>